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20</t>
  </si>
  <si>
    <t xml:space="preserve">AA</t>
  </si>
  <si>
    <t xml:space="preserve">TIPOLOGIA INDICATORE</t>
  </si>
  <si>
    <t xml:space="preserve">DEFINIZIONE</t>
  </si>
  <si>
    <t xml:space="preserve">VALORE INDICATORE 2020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3600</xdr:rowOff>
    </xdr:from>
    <xdr:to>
      <xdr:col>3</xdr:col>
      <xdr:colOff>1043280</xdr:colOff>
      <xdr:row>109</xdr:row>
      <xdr:rowOff>343080</xdr:rowOff>
    </xdr:to>
    <xdr:pic>
      <xdr:nvPicPr>
        <xdr:cNvPr id="0" name="Input penna 3" descr=""/>
        <xdr:cNvPicPr/>
      </xdr:nvPicPr>
      <xdr:blipFill>
        <a:blip r:embed="rId1"/>
        <a:stretch/>
      </xdr:blipFill>
      <xdr:spPr>
        <a:xfrm>
          <a:off x="813960" y="49490640"/>
          <a:ext cx="1387080" cy="15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120</xdr:colOff>
      <xdr:row>108</xdr:row>
      <xdr:rowOff>136800</xdr:rowOff>
    </xdr:from>
    <xdr:to>
      <xdr:col>3</xdr:col>
      <xdr:colOff>1308240</xdr:colOff>
      <xdr:row>108</xdr:row>
      <xdr:rowOff>397080</xdr:rowOff>
    </xdr:to>
    <xdr:pic>
      <xdr:nvPicPr>
        <xdr:cNvPr id="1" name="Input penna 3" descr=""/>
        <xdr:cNvPicPr/>
      </xdr:nvPicPr>
      <xdr:blipFill>
        <a:blip r:embed="rId1"/>
        <a:stretch/>
      </xdr:blipFill>
      <xdr:spPr>
        <a:xfrm>
          <a:off x="1329840" y="40831560"/>
          <a:ext cx="1684080" cy="260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11" activeCellId="0" sqref="D11"/>
    </sheetView>
  </sheetViews>
  <sheetFormatPr defaultColWidth="9.1015625" defaultRowHeight="13.2" zeroHeight="false" outlineLevelRow="0" outlineLevelCol="0"/>
  <cols>
    <col collapsed="false" customWidth="true" hidden="true" outlineLevel="0" max="1" min="1" style="0" width="8.99"/>
    <col collapsed="false" customWidth="true" hidden="false" outlineLevel="0" max="2" min="2" style="1" width="5.1"/>
    <col collapsed="false" customWidth="true" hidden="false" outlineLevel="0" max="3" min="3" style="2" width="44.21"/>
    <col collapsed="false" customWidth="true" hidden="false" outlineLevel="0" max="4" min="4" style="2" width="86.1"/>
    <col collapsed="false" customWidth="true" hidden="false" outlineLevel="0" max="5" min="5" style="3" width="20.66"/>
    <col collapsed="false" customWidth="false" hidden="false" outlineLevel="0" max="257" min="6" style="4" width="9.1"/>
  </cols>
  <sheetData>
    <row r="1" customFormat="false" ht="13.2" hidden="true" customHeight="false" outlineLevel="0" collapsed="false">
      <c r="A1" s="0" t="s">
        <v>0</v>
      </c>
      <c r="E1" s="5" t="s">
        <v>1</v>
      </c>
    </row>
    <row r="2" customFormat="false" ht="13.2" hidden="false" customHeight="false" outlineLevel="0" collapsed="false">
      <c r="A2" s="0" t="s">
        <v>2</v>
      </c>
      <c r="E2" s="5" t="s">
        <v>3</v>
      </c>
    </row>
    <row r="3" customFormat="false" ht="17.4" hidden="false" customHeight="false" outlineLevel="0" collapsed="false">
      <c r="B3" s="6"/>
      <c r="C3" s="6"/>
      <c r="D3" s="6"/>
      <c r="E3" s="6"/>
    </row>
    <row r="4" s="7" customFormat="true" ht="17.4"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6"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39.6" hidden="false" customHeight="false" outlineLevel="0" collapsed="false">
      <c r="A10" s="18" t="s">
        <v>13</v>
      </c>
      <c r="B10" s="18" t="s">
        <v>13</v>
      </c>
      <c r="C10" s="19" t="s">
        <v>14</v>
      </c>
      <c r="D10" s="20" t="s">
        <v>15</v>
      </c>
      <c r="E10" s="21" t="n">
        <v>20.76</v>
      </c>
    </row>
    <row r="11" s="26" customFormat="true" ht="17.25" hidden="false" customHeight="true" outlineLevel="0" collapsed="false">
      <c r="A11" s="0"/>
      <c r="B11" s="22" t="n">
        <v>2</v>
      </c>
      <c r="C11" s="23" t="s">
        <v>16</v>
      </c>
      <c r="D11" s="24"/>
      <c r="E11" s="25"/>
    </row>
    <row r="12" customFormat="false" ht="26.4" hidden="false" customHeight="false" outlineLevel="0" collapsed="false">
      <c r="A12" s="27" t="s">
        <v>17</v>
      </c>
      <c r="B12" s="27" t="s">
        <v>17</v>
      </c>
      <c r="C12" s="20" t="s">
        <v>18</v>
      </c>
      <c r="D12" s="20" t="s">
        <v>19</v>
      </c>
      <c r="E12" s="28" t="n">
        <v>102.92</v>
      </c>
    </row>
    <row r="13" customFormat="false" ht="26.4" hidden="false" customHeight="false" outlineLevel="0" collapsed="false">
      <c r="A13" s="27" t="s">
        <v>20</v>
      </c>
      <c r="B13" s="27" t="s">
        <v>20</v>
      </c>
      <c r="C13" s="20" t="s">
        <v>21</v>
      </c>
      <c r="D13" s="20" t="s">
        <v>22</v>
      </c>
      <c r="E13" s="28" t="n">
        <v>104.33</v>
      </c>
    </row>
    <row r="14" customFormat="false" ht="39.6" hidden="false" customHeight="false" outlineLevel="0" collapsed="false">
      <c r="A14" s="27" t="s">
        <v>23</v>
      </c>
      <c r="B14" s="27" t="s">
        <v>23</v>
      </c>
      <c r="C14" s="20" t="s">
        <v>24</v>
      </c>
      <c r="D14" s="29" t="s">
        <v>25</v>
      </c>
      <c r="E14" s="28" t="n">
        <v>59.54</v>
      </c>
    </row>
    <row r="15" customFormat="false" ht="39.6" hidden="false" customHeight="false" outlineLevel="0" collapsed="false">
      <c r="A15" s="27" t="s">
        <v>26</v>
      </c>
      <c r="B15" s="27" t="s">
        <v>26</v>
      </c>
      <c r="C15" s="20" t="s">
        <v>27</v>
      </c>
      <c r="D15" s="29" t="s">
        <v>28</v>
      </c>
      <c r="E15" s="28" t="n">
        <v>60.36</v>
      </c>
    </row>
    <row r="16" customFormat="false" ht="26.4" hidden="false" customHeight="false" outlineLevel="0" collapsed="false">
      <c r="A16" s="27" t="s">
        <v>29</v>
      </c>
      <c r="B16" s="27" t="s">
        <v>29</v>
      </c>
      <c r="C16" s="20" t="s">
        <v>30</v>
      </c>
      <c r="D16" s="20" t="s">
        <v>31</v>
      </c>
      <c r="E16" s="28" t="n">
        <v>80.33</v>
      </c>
    </row>
    <row r="17" customFormat="false" ht="26.4" hidden="false" customHeight="false" outlineLevel="0" collapsed="false">
      <c r="A17" s="27" t="s">
        <v>32</v>
      </c>
      <c r="B17" s="27" t="s">
        <v>32</v>
      </c>
      <c r="C17" s="20" t="s">
        <v>33</v>
      </c>
      <c r="D17" s="20" t="s">
        <v>34</v>
      </c>
      <c r="E17" s="28" t="n">
        <v>54.02</v>
      </c>
    </row>
    <row r="18" customFormat="false" ht="39.6" hidden="false" customHeight="false" outlineLevel="0" collapsed="false">
      <c r="A18" s="27" t="s">
        <v>35</v>
      </c>
      <c r="B18" s="27" t="s">
        <v>35</v>
      </c>
      <c r="C18" s="20" t="s">
        <v>36</v>
      </c>
      <c r="D18" s="29" t="s">
        <v>37</v>
      </c>
      <c r="E18" s="28" t="n">
        <v>49.7</v>
      </c>
    </row>
    <row r="19" customFormat="false" ht="39.6" hidden="false" customHeight="false" outlineLevel="0" collapsed="false">
      <c r="A19" s="27" t="s">
        <v>38</v>
      </c>
      <c r="B19" s="27" t="s">
        <v>38</v>
      </c>
      <c r="C19" s="20" t="s">
        <v>39</v>
      </c>
      <c r="D19" s="29" t="s">
        <v>40</v>
      </c>
      <c r="E19" s="28" t="n">
        <v>33.42</v>
      </c>
    </row>
    <row r="20" s="17" customFormat="true" ht="16.8"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3.2" hidden="false" customHeight="false" outlineLevel="0" collapsed="false">
      <c r="A22" s="27" t="s">
        <v>45</v>
      </c>
      <c r="B22" s="27" t="s">
        <v>45</v>
      </c>
      <c r="C22" s="20" t="s">
        <v>46</v>
      </c>
      <c r="D22" s="20" t="s">
        <v>47</v>
      </c>
      <c r="E22" s="28" t="n">
        <v>0</v>
      </c>
    </row>
    <row r="23" customFormat="false" ht="15.6" hidden="false" customHeight="false" outlineLevel="0" collapsed="false">
      <c r="B23" s="30" t="n">
        <v>4</v>
      </c>
      <c r="C23" s="31" t="s">
        <v>48</v>
      </c>
      <c r="D23" s="20"/>
      <c r="E23" s="32"/>
    </row>
    <row r="24" customFormat="false" ht="66" hidden="false" customHeight="false" outlineLevel="0" collapsed="false">
      <c r="A24" s="27" t="s">
        <v>49</v>
      </c>
      <c r="B24" s="27" t="s">
        <v>49</v>
      </c>
      <c r="C24" s="20" t="s">
        <v>50</v>
      </c>
      <c r="D24" s="33" t="s">
        <v>51</v>
      </c>
      <c r="E24" s="34" t="n">
        <v>22.8</v>
      </c>
    </row>
    <row r="25" customFormat="false" ht="79.2" hidden="false" customHeight="false" outlineLevel="0" collapsed="false">
      <c r="A25" s="27" t="s">
        <v>52</v>
      </c>
      <c r="B25" s="27" t="s">
        <v>52</v>
      </c>
      <c r="C25" s="20" t="s">
        <v>53</v>
      </c>
      <c r="D25" s="35" t="s">
        <v>54</v>
      </c>
      <c r="E25" s="34" t="n">
        <v>4.02</v>
      </c>
    </row>
    <row r="26" customFormat="false" ht="96" hidden="false" customHeight="true" outlineLevel="0" collapsed="false">
      <c r="A26" s="27" t="s">
        <v>55</v>
      </c>
      <c r="B26" s="27" t="s">
        <v>55</v>
      </c>
      <c r="C26" s="35" t="s">
        <v>56</v>
      </c>
      <c r="D26" s="35" t="s">
        <v>57</v>
      </c>
      <c r="E26" s="34" t="n">
        <v>18.84</v>
      </c>
    </row>
    <row r="27" customFormat="false" ht="66" hidden="false" customHeight="false" outlineLevel="0" collapsed="false">
      <c r="A27" s="27" t="s">
        <v>58</v>
      </c>
      <c r="B27" s="27" t="s">
        <v>58</v>
      </c>
      <c r="C27" s="20" t="s">
        <v>59</v>
      </c>
      <c r="D27" s="36" t="s">
        <v>60</v>
      </c>
      <c r="E27" s="34" t="n">
        <v>206.8161</v>
      </c>
    </row>
    <row r="28" customFormat="false" ht="15.6"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7.06</v>
      </c>
    </row>
    <row r="30" customFormat="false" ht="15.6" hidden="false" customHeight="false" outlineLevel="0" collapsed="false">
      <c r="B30" s="30" t="n">
        <v>6</v>
      </c>
      <c r="C30" s="31" t="s">
        <v>65</v>
      </c>
      <c r="D30" s="37"/>
      <c r="E30" s="38"/>
    </row>
    <row r="31" customFormat="false" ht="26.4" hidden="false" customHeight="false" outlineLevel="0" collapsed="false">
      <c r="A31" s="18" t="s">
        <v>66</v>
      </c>
      <c r="B31" s="18" t="s">
        <v>66</v>
      </c>
      <c r="C31" s="19" t="s">
        <v>67</v>
      </c>
      <c r="D31" s="36" t="s">
        <v>68</v>
      </c>
      <c r="E31" s="21" t="n">
        <v>0.08</v>
      </c>
    </row>
    <row r="32" customFormat="false" ht="26.4" hidden="false" customHeight="false" outlineLevel="0" collapsed="false">
      <c r="A32" s="27" t="s">
        <v>69</v>
      </c>
      <c r="B32" s="27" t="s">
        <v>69</v>
      </c>
      <c r="C32" s="20" t="s">
        <v>70</v>
      </c>
      <c r="D32" s="20" t="s">
        <v>71</v>
      </c>
      <c r="E32" s="28" t="n">
        <v>8.95</v>
      </c>
    </row>
    <row r="33" customFormat="false" ht="26.4" hidden="false" customHeight="false" outlineLevel="0" collapsed="false">
      <c r="A33" s="27" t="s">
        <v>72</v>
      </c>
      <c r="B33" s="27" t="s">
        <v>72</v>
      </c>
      <c r="C33" s="20" t="s">
        <v>73</v>
      </c>
      <c r="D33" s="20" t="s">
        <v>74</v>
      </c>
      <c r="E33" s="28" t="n">
        <v>0</v>
      </c>
    </row>
    <row r="34" customFormat="false" ht="15.6" hidden="false" customHeight="false" outlineLevel="0" collapsed="false">
      <c r="B34" s="30" t="n">
        <v>7</v>
      </c>
      <c r="C34" s="31" t="s">
        <v>75</v>
      </c>
      <c r="D34" s="37"/>
      <c r="E34" s="38"/>
    </row>
    <row r="35" customFormat="false" ht="26.4" hidden="false" customHeight="false" outlineLevel="0" collapsed="false">
      <c r="A35" s="27" t="s">
        <v>76</v>
      </c>
      <c r="B35" s="27" t="s">
        <v>76</v>
      </c>
      <c r="C35" s="19" t="s">
        <v>77</v>
      </c>
      <c r="D35" s="36" t="s">
        <v>78</v>
      </c>
      <c r="E35" s="28" t="n">
        <v>14.19</v>
      </c>
    </row>
    <row r="36" customFormat="false" ht="52.8" hidden="false" customHeight="false" outlineLevel="0" collapsed="false">
      <c r="A36" s="18" t="s">
        <v>79</v>
      </c>
      <c r="B36" s="18" t="s">
        <v>79</v>
      </c>
      <c r="C36" s="19" t="s">
        <v>80</v>
      </c>
      <c r="D36" s="36" t="s">
        <v>81</v>
      </c>
      <c r="E36" s="39" t="n">
        <v>140.3328</v>
      </c>
    </row>
    <row r="37" customFormat="false" ht="39.6" hidden="false" customHeight="false" outlineLevel="0" collapsed="false">
      <c r="A37" s="18" t="s">
        <v>82</v>
      </c>
      <c r="B37" s="18" t="s">
        <v>82</v>
      </c>
      <c r="C37" s="19" t="s">
        <v>83</v>
      </c>
      <c r="D37" s="36" t="s">
        <v>84</v>
      </c>
      <c r="E37" s="39" t="n">
        <v>9.4784</v>
      </c>
    </row>
    <row r="38" customFormat="false" ht="52.8" hidden="false" customHeight="false" outlineLevel="0" collapsed="false">
      <c r="A38" s="18" t="s">
        <v>85</v>
      </c>
      <c r="B38" s="18" t="s">
        <v>85</v>
      </c>
      <c r="C38" s="19" t="s">
        <v>86</v>
      </c>
      <c r="D38" s="36" t="s">
        <v>87</v>
      </c>
      <c r="E38" s="39" t="n">
        <v>149.8112</v>
      </c>
    </row>
    <row r="39" customFormat="false" ht="26.4" hidden="false" customHeight="false" outlineLevel="0" collapsed="false">
      <c r="A39" s="18" t="s">
        <v>88</v>
      </c>
      <c r="B39" s="18" t="s">
        <v>88</v>
      </c>
      <c r="C39" s="19" t="s">
        <v>89</v>
      </c>
      <c r="D39" s="35" t="s">
        <v>90</v>
      </c>
      <c r="E39" s="39" t="n">
        <v>180.17</v>
      </c>
    </row>
    <row r="40" customFormat="false" ht="26.4" hidden="false" customHeight="false" outlineLevel="0" collapsed="false">
      <c r="A40" s="18" t="s">
        <v>91</v>
      </c>
      <c r="B40" s="18" t="s">
        <v>91</v>
      </c>
      <c r="C40" s="19" t="s">
        <v>92</v>
      </c>
      <c r="D40" s="35" t="s">
        <v>93</v>
      </c>
      <c r="E40" s="39" t="n">
        <v>0</v>
      </c>
    </row>
    <row r="41" customFormat="false" ht="52.8"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6.4" hidden="false" customHeight="false" outlineLevel="0" collapsed="false">
      <c r="A43" s="18" t="s">
        <v>98</v>
      </c>
      <c r="B43" s="18" t="s">
        <v>98</v>
      </c>
      <c r="C43" s="19" t="s">
        <v>99</v>
      </c>
      <c r="D43" s="35" t="s">
        <v>100</v>
      </c>
      <c r="E43" s="39" t="n">
        <v>88.66</v>
      </c>
    </row>
    <row r="44" customFormat="false" ht="26.4" hidden="false" customHeight="false" outlineLevel="0" collapsed="false">
      <c r="A44" s="18" t="s">
        <v>101</v>
      </c>
      <c r="B44" s="18" t="s">
        <v>101</v>
      </c>
      <c r="C44" s="19" t="s">
        <v>102</v>
      </c>
      <c r="D44" s="35" t="s">
        <v>103</v>
      </c>
      <c r="E44" s="39" t="n">
        <v>21.97</v>
      </c>
    </row>
    <row r="45" customFormat="false" ht="39.6"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39.18</v>
      </c>
    </row>
    <row r="47" customFormat="false" ht="26.4" hidden="false" customHeight="false" outlineLevel="0" collapsed="false">
      <c r="A47" s="18" t="s">
        <v>110</v>
      </c>
      <c r="B47" s="18" t="s">
        <v>110</v>
      </c>
      <c r="C47" s="19" t="s">
        <v>111</v>
      </c>
      <c r="D47" s="35" t="s">
        <v>112</v>
      </c>
      <c r="E47" s="39" t="n">
        <v>6.8</v>
      </c>
    </row>
    <row r="48" customFormat="false" ht="39.6"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46.08</v>
      </c>
    </row>
    <row r="51" customFormat="false" ht="78" hidden="false" customHeight="true" outlineLevel="0" collapsed="false">
      <c r="A51" s="18" t="s">
        <v>120</v>
      </c>
      <c r="B51" s="18" t="s">
        <v>120</v>
      </c>
      <c r="C51" s="19" t="s">
        <v>121</v>
      </c>
      <c r="D51" s="36" t="s">
        <v>122</v>
      </c>
      <c r="E51" s="39" t="n">
        <v>80.23</v>
      </c>
    </row>
    <row r="52" customFormat="false" ht="145.2" hidden="false" customHeight="false" outlineLevel="0" collapsed="false">
      <c r="A52" s="18" t="s">
        <v>123</v>
      </c>
      <c r="B52" s="18" t="s">
        <v>123</v>
      </c>
      <c r="C52" s="19" t="s">
        <v>124</v>
      </c>
      <c r="D52" s="36" t="s">
        <v>125</v>
      </c>
      <c r="E52" s="39" t="n">
        <v>48.99</v>
      </c>
    </row>
    <row r="53" customFormat="false" ht="177" hidden="false" customHeight="true" outlineLevel="0" collapsed="false">
      <c r="A53" s="18" t="s">
        <v>126</v>
      </c>
      <c r="B53" s="18" t="s">
        <v>126</v>
      </c>
      <c r="C53" s="19" t="s">
        <v>127</v>
      </c>
      <c r="D53" s="36" t="s">
        <v>128</v>
      </c>
      <c r="E53" s="39" t="n">
        <v>67.35</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3.2" hidden="false" customHeight="false" outlineLevel="0" collapsed="false">
      <c r="A56" s="27" t="s">
        <v>133</v>
      </c>
      <c r="B56" s="27" t="s">
        <v>133</v>
      </c>
      <c r="C56" s="20" t="s">
        <v>134</v>
      </c>
      <c r="D56" s="20" t="s">
        <v>135</v>
      </c>
      <c r="E56" s="28" t="n">
        <v>0</v>
      </c>
    </row>
    <row r="57" customFormat="false" ht="26.4" hidden="false" customHeight="false" outlineLevel="0" collapsed="false">
      <c r="A57" s="27" t="s">
        <v>136</v>
      </c>
      <c r="B57" s="27" t="s">
        <v>136</v>
      </c>
      <c r="C57" s="20" t="s">
        <v>137</v>
      </c>
      <c r="D57" s="35" t="s">
        <v>138</v>
      </c>
      <c r="E57" s="34" t="n">
        <v>0</v>
      </c>
    </row>
    <row r="58" customFormat="false" ht="119.25" hidden="false" customHeight="true" outlineLevel="0" collapsed="false">
      <c r="A58" s="18" t="s">
        <v>139</v>
      </c>
      <c r="B58" s="18" t="s">
        <v>139</v>
      </c>
      <c r="C58" s="19" t="s">
        <v>140</v>
      </c>
      <c r="D58" s="35" t="s">
        <v>141</v>
      </c>
      <c r="E58" s="39" t="n">
        <v>3.17</v>
      </c>
    </row>
    <row r="59" customFormat="false" ht="39.6" hidden="false" customHeight="false" outlineLevel="0" collapsed="false">
      <c r="A59" s="27" t="s">
        <v>142</v>
      </c>
      <c r="B59" s="27" t="s">
        <v>142</v>
      </c>
      <c r="C59" s="20" t="s">
        <v>143</v>
      </c>
      <c r="D59" s="35" t="s">
        <v>144</v>
      </c>
      <c r="E59" s="34" t="n">
        <v>0</v>
      </c>
    </row>
    <row r="60" customFormat="false" ht="18.75" hidden="false" customHeight="true" outlineLevel="0" collapsed="false">
      <c r="B60" s="30" t="n">
        <v>11</v>
      </c>
      <c r="C60" s="41" t="s">
        <v>145</v>
      </c>
      <c r="D60" s="41"/>
      <c r="E60" s="41"/>
    </row>
    <row r="61" customFormat="false" ht="13.2" hidden="false" customHeight="false" outlineLevel="0" collapsed="false">
      <c r="A61" s="18" t="s">
        <v>146</v>
      </c>
      <c r="B61" s="18" t="s">
        <v>146</v>
      </c>
      <c r="C61" s="19" t="s">
        <v>147</v>
      </c>
      <c r="D61" s="36" t="s">
        <v>148</v>
      </c>
      <c r="E61" s="39" t="n">
        <v>76.51</v>
      </c>
    </row>
    <row r="62" customFormat="false" ht="13.2" hidden="false" customHeight="false" outlineLevel="0" collapsed="false">
      <c r="A62" s="18" t="s">
        <v>149</v>
      </c>
      <c r="B62" s="18" t="s">
        <v>149</v>
      </c>
      <c r="C62" s="19" t="s">
        <v>150</v>
      </c>
      <c r="D62" s="36" t="s">
        <v>151</v>
      </c>
      <c r="E62" s="39" t="n">
        <v>15.42</v>
      </c>
    </row>
    <row r="63" customFormat="false" ht="13.2" hidden="false" customHeight="false" outlineLevel="0" collapsed="false">
      <c r="A63" s="18" t="s">
        <v>152</v>
      </c>
      <c r="B63" s="18" t="s">
        <v>152</v>
      </c>
      <c r="C63" s="19" t="s">
        <v>153</v>
      </c>
      <c r="D63" s="36" t="s">
        <v>154</v>
      </c>
      <c r="E63" s="39" t="n">
        <v>5.04</v>
      </c>
    </row>
    <row r="64" customFormat="false" ht="13.2" hidden="false" customHeight="false" outlineLevel="0" collapsed="false">
      <c r="A64" s="18" t="s">
        <v>155</v>
      </c>
      <c r="B64" s="18" t="s">
        <v>155</v>
      </c>
      <c r="C64" s="19" t="s">
        <v>156</v>
      </c>
      <c r="D64" s="36" t="s">
        <v>157</v>
      </c>
      <c r="E64" s="39" t="n">
        <v>3.03</v>
      </c>
    </row>
    <row r="65" customFormat="false" ht="15.75" hidden="false" customHeight="true" outlineLevel="0" collapsed="false">
      <c r="B65" s="30" t="n">
        <v>12</v>
      </c>
      <c r="C65" s="42" t="s">
        <v>158</v>
      </c>
      <c r="D65" s="42"/>
      <c r="E65" s="42"/>
    </row>
    <row r="66" customFormat="false" ht="26.4"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3.2" hidden="false" customHeight="false" outlineLevel="0" collapsed="false">
      <c r="A68" s="18" t="s">
        <v>165</v>
      </c>
      <c r="B68" s="18" t="s">
        <v>165</v>
      </c>
      <c r="C68" s="19" t="s">
        <v>166</v>
      </c>
      <c r="D68" s="36" t="s">
        <v>167</v>
      </c>
      <c r="E68" s="39" t="n">
        <v>0</v>
      </c>
    </row>
    <row r="69" customFormat="false" ht="26.4"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3.2"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0</v>
      </c>
    </row>
    <row r="76" customFormat="false" ht="15.75" hidden="false" customHeight="true" outlineLevel="0" collapsed="false">
      <c r="B76" s="40" t="n">
        <v>15</v>
      </c>
      <c r="C76" s="42" t="s">
        <v>185</v>
      </c>
      <c r="D76" s="42"/>
      <c r="E76" s="42"/>
    </row>
    <row r="77" s="46" customFormat="true" ht="66" hidden="false" customHeight="false" outlineLevel="0" collapsed="false">
      <c r="A77" s="18" t="s">
        <v>186</v>
      </c>
      <c r="B77" s="18" t="s">
        <v>186</v>
      </c>
      <c r="C77" s="20" t="s">
        <v>187</v>
      </c>
      <c r="D77" s="35" t="s">
        <v>188</v>
      </c>
      <c r="E77" s="21" t="n">
        <v>21.87</v>
      </c>
    </row>
    <row r="78" s="46" customFormat="true" ht="90.75" hidden="false" customHeight="true" outlineLevel="0" collapsed="false">
      <c r="A78" s="18" t="s">
        <v>189</v>
      </c>
      <c r="B78" s="18" t="s">
        <v>189</v>
      </c>
      <c r="C78" s="20" t="s">
        <v>190</v>
      </c>
      <c r="D78" s="35" t="s">
        <v>191</v>
      </c>
      <c r="E78" s="21" t="n">
        <v>28.38</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3.2"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true" hidden="true" outlineLevel="0" max="1" min="1" style="51" width="8.99"/>
    <col collapsed="false" customWidth="true" hidden="false" outlineLevel="0" max="2" min="2" style="52" width="11.1"/>
    <col collapsed="false" customWidth="true" hidden="false" outlineLevel="0" max="3" min="3" style="52" width="66.55"/>
    <col collapsed="false" customWidth="true" hidden="false" outlineLevel="0" max="4" min="4" style="53" width="17.99"/>
    <col collapsed="false" customWidth="true" hidden="false" outlineLevel="0" max="5" min="5" style="53" width="20.55"/>
    <col collapsed="false" customWidth="true" hidden="false" outlineLevel="0" max="6" min="6" style="53" width="17.43"/>
    <col collapsed="false" customWidth="true" hidden="false" outlineLevel="0" max="10" min="7" style="53" width="20.87"/>
    <col collapsed="false" customWidth="true" hidden="false" outlineLevel="0" max="11" min="11" style="53" width="18.99"/>
    <col collapsed="false" customWidth="false" hidden="false" outlineLevel="0" max="257" min="12" style="53" width="9.1"/>
  </cols>
  <sheetData>
    <row r="1" customFormat="false" ht="13.2"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3.2" hidden="false" customHeight="false" outlineLevel="0" collapsed="false">
      <c r="A2" s="51" t="s">
        <v>2</v>
      </c>
      <c r="B2" s="54"/>
      <c r="C2" s="55"/>
      <c r="D2" s="55"/>
      <c r="E2" s="56"/>
      <c r="F2" s="56"/>
      <c r="H2" s="57"/>
      <c r="I2" s="57"/>
      <c r="J2" s="57"/>
      <c r="K2" s="58" t="s">
        <v>208</v>
      </c>
    </row>
    <row r="3" customFormat="false" ht="17.4" hidden="false" customHeight="false" outlineLevel="0" collapsed="false">
      <c r="B3" s="59" t="s">
        <v>4</v>
      </c>
      <c r="C3" s="59"/>
      <c r="D3" s="59"/>
      <c r="E3" s="59"/>
      <c r="F3" s="59"/>
      <c r="G3" s="59"/>
      <c r="H3" s="59"/>
      <c r="I3" s="59"/>
      <c r="J3" s="59"/>
      <c r="K3" s="59"/>
    </row>
    <row r="4" customFormat="false" ht="15.6"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16.1418</v>
      </c>
      <c r="E9" s="72" t="n">
        <v>18.1022</v>
      </c>
      <c r="F9" s="72" t="n">
        <v>22.4843</v>
      </c>
      <c r="G9" s="72" t="n">
        <v>100</v>
      </c>
      <c r="H9" s="72" t="n">
        <v>100</v>
      </c>
      <c r="I9" s="72" t="n">
        <v>94.7215</v>
      </c>
      <c r="J9" s="72" t="n">
        <v>96.011</v>
      </c>
      <c r="K9" s="72" t="n">
        <v>90.5005</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0</v>
      </c>
      <c r="E11" s="72" t="n">
        <v>0</v>
      </c>
      <c r="F11" s="72" t="n">
        <v>0</v>
      </c>
      <c r="G11" s="72" t="n">
        <v>0</v>
      </c>
      <c r="H11" s="72" t="n">
        <v>0</v>
      </c>
      <c r="I11" s="72" t="n">
        <v>0</v>
      </c>
      <c r="J11" s="72" t="n">
        <v>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16.1418</v>
      </c>
      <c r="E13" s="74" t="n">
        <f aca="false">SUM(E9:E12)</f>
        <v>18.1022</v>
      </c>
      <c r="F13" s="74" t="n">
        <f aca="false">SUM(F9:F12)</f>
        <v>22.4843</v>
      </c>
      <c r="G13" s="75" t="n">
        <v>100</v>
      </c>
      <c r="H13" s="75" t="n">
        <v>100</v>
      </c>
      <c r="I13" s="75" t="n">
        <v>94.7215</v>
      </c>
      <c r="J13" s="75" t="n">
        <v>96.011</v>
      </c>
      <c r="K13" s="75" t="n">
        <v>90.5005</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22.2619</v>
      </c>
      <c r="E15" s="72" t="n">
        <v>24.9447</v>
      </c>
      <c r="F15" s="72" t="n">
        <v>31.501</v>
      </c>
      <c r="G15" s="72" t="n">
        <v>37.7324</v>
      </c>
      <c r="H15" s="72" t="n">
        <v>100.205</v>
      </c>
      <c r="I15" s="72" t="n">
        <v>49.6528</v>
      </c>
      <c r="J15" s="72" t="n">
        <v>43.0908</v>
      </c>
      <c r="K15" s="72" t="n">
        <v>56.2864</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22.2619</v>
      </c>
      <c r="E20" s="74" t="n">
        <f aca="false">SUM(E15:E19)</f>
        <v>24.9447</v>
      </c>
      <c r="F20" s="74" t="n">
        <f aca="false">SUM(F15:F19)</f>
        <v>31.501</v>
      </c>
      <c r="G20" s="75" t="n">
        <v>37.7324</v>
      </c>
      <c r="H20" s="75" t="n">
        <v>100.205</v>
      </c>
      <c r="I20" s="75" t="n">
        <v>49.6528</v>
      </c>
      <c r="J20" s="75" t="n">
        <v>43.0908</v>
      </c>
      <c r="K20" s="75" t="n">
        <v>56.2864</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13.6927</v>
      </c>
      <c r="E22" s="72" t="n">
        <v>15.3056</v>
      </c>
      <c r="F22" s="72" t="n">
        <v>17.7185</v>
      </c>
      <c r="G22" s="72" t="n">
        <v>75.612</v>
      </c>
      <c r="H22" s="72" t="n">
        <v>100.0635</v>
      </c>
      <c r="I22" s="72" t="n">
        <v>32.9861</v>
      </c>
      <c r="J22" s="72" t="n">
        <v>54.07</v>
      </c>
      <c r="K22" s="72" t="n">
        <v>22.1269</v>
      </c>
    </row>
    <row r="23" customFormat="false" ht="35.1" hidden="false" customHeight="true" outlineLevel="0" collapsed="false">
      <c r="A23" s="67" t="s">
        <v>252</v>
      </c>
      <c r="B23" s="67" t="s">
        <v>252</v>
      </c>
      <c r="C23" s="71" t="s">
        <v>253</v>
      </c>
      <c r="D23" s="72" t="n">
        <v>0.0352</v>
      </c>
      <c r="E23" s="72" t="n">
        <v>0.3305</v>
      </c>
      <c r="F23" s="72" t="n">
        <v>0.384</v>
      </c>
      <c r="G23" s="72" t="n">
        <v>100</v>
      </c>
      <c r="H23" s="72" t="n">
        <v>100</v>
      </c>
      <c r="I23" s="72" t="n">
        <v>100</v>
      </c>
      <c r="J23" s="72" t="n">
        <v>100</v>
      </c>
      <c r="K23" s="72" t="n">
        <v>0</v>
      </c>
    </row>
    <row r="24" customFormat="false" ht="35.1" hidden="false" customHeight="true" outlineLevel="0" collapsed="false">
      <c r="A24" s="67" t="s">
        <v>254</v>
      </c>
      <c r="B24" s="67" t="s">
        <v>254</v>
      </c>
      <c r="C24" s="71" t="s">
        <v>255</v>
      </c>
      <c r="D24" s="72" t="n">
        <v>0.0352</v>
      </c>
      <c r="E24" s="72" t="n">
        <v>0.0402</v>
      </c>
      <c r="F24" s="72" t="n">
        <v>0.0366</v>
      </c>
      <c r="G24" s="72" t="n">
        <v>100</v>
      </c>
      <c r="H24" s="72" t="n">
        <v>100</v>
      </c>
      <c r="I24" s="72" t="n">
        <v>92.4073</v>
      </c>
      <c r="J24" s="72" t="n">
        <v>88.1777</v>
      </c>
      <c r="K24" s="72" t="n">
        <v>100</v>
      </c>
    </row>
    <row r="25" customFormat="false" ht="35.1" hidden="false" customHeight="true" outlineLevel="0" collapsed="false">
      <c r="A25" s="67" t="s">
        <v>256</v>
      </c>
      <c r="B25" s="67" t="s">
        <v>256</v>
      </c>
      <c r="C25" s="71" t="s">
        <v>257</v>
      </c>
      <c r="D25" s="72" t="n">
        <v>0.141</v>
      </c>
      <c r="E25" s="72" t="n">
        <v>0.1609</v>
      </c>
      <c r="F25" s="72" t="n">
        <v>0.1296</v>
      </c>
      <c r="G25" s="72" t="n">
        <v>100</v>
      </c>
      <c r="H25" s="72" t="n">
        <v>100</v>
      </c>
      <c r="I25" s="72" t="n">
        <v>100</v>
      </c>
      <c r="J25" s="72" t="n">
        <v>100</v>
      </c>
      <c r="K25" s="72" t="n">
        <v>0</v>
      </c>
    </row>
    <row r="26" customFormat="false" ht="35.1" hidden="false" customHeight="true" outlineLevel="0" collapsed="false">
      <c r="A26" s="67" t="s">
        <v>258</v>
      </c>
      <c r="B26" s="67" t="s">
        <v>258</v>
      </c>
      <c r="C26" s="71" t="s">
        <v>259</v>
      </c>
      <c r="D26" s="72" t="n">
        <v>2.4741</v>
      </c>
      <c r="E26" s="72" t="n">
        <v>2.7707</v>
      </c>
      <c r="F26" s="72" t="n">
        <v>2.4835</v>
      </c>
      <c r="G26" s="72" t="n">
        <v>97.6906</v>
      </c>
      <c r="H26" s="72" t="n">
        <v>108.7415</v>
      </c>
      <c r="I26" s="72" t="n">
        <v>52.0302</v>
      </c>
      <c r="J26" s="72" t="n">
        <v>56.4126</v>
      </c>
      <c r="K26" s="72" t="n">
        <v>50.4693</v>
      </c>
    </row>
    <row r="27" customFormat="false" ht="35.1" hidden="false" customHeight="true" outlineLevel="0" collapsed="false">
      <c r="A27" s="67" t="s">
        <v>260</v>
      </c>
      <c r="B27" s="62" t="n">
        <v>30000</v>
      </c>
      <c r="C27" s="73" t="s">
        <v>261</v>
      </c>
      <c r="D27" s="74" t="n">
        <f aca="false">SUM(D22:D26)</f>
        <v>16.3782</v>
      </c>
      <c r="E27" s="74" t="n">
        <f aca="false">SUM(E22:E26)</f>
        <v>18.6079</v>
      </c>
      <c r="F27" s="74" t="n">
        <f aca="false">SUM(F22:F26)</f>
        <v>20.7522</v>
      </c>
      <c r="G27" s="75" t="n">
        <v>79.3332</v>
      </c>
      <c r="H27" s="75" t="n">
        <v>101.3713</v>
      </c>
      <c r="I27" s="75" t="n">
        <v>36.4922</v>
      </c>
      <c r="J27" s="75" t="n">
        <v>55.5472</v>
      </c>
      <c r="K27" s="75" t="n">
        <v>26.9394</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13.0841</v>
      </c>
      <c r="E30" s="72" t="n">
        <v>7.2207</v>
      </c>
      <c r="F30" s="72" t="n">
        <v>8.394</v>
      </c>
      <c r="G30" s="72" t="n">
        <v>99.6245</v>
      </c>
      <c r="H30" s="72" t="n">
        <v>100.6225</v>
      </c>
      <c r="I30" s="72" t="n">
        <v>18.4228</v>
      </c>
      <c r="J30" s="72" t="n">
        <v>28.9699</v>
      </c>
      <c r="K30" s="72" t="n">
        <v>16.8781</v>
      </c>
    </row>
    <row r="31" customFormat="false" ht="35.1" hidden="false" customHeight="true" outlineLevel="0" collapsed="false">
      <c r="A31" s="67" t="s">
        <v>268</v>
      </c>
      <c r="B31" s="67" t="s">
        <v>268</v>
      </c>
      <c r="C31" s="71" t="s">
        <v>269</v>
      </c>
      <c r="D31" s="72" t="n">
        <v>8.6614</v>
      </c>
      <c r="E31" s="72" t="n">
        <v>0</v>
      </c>
      <c r="F31" s="72" t="n">
        <v>0</v>
      </c>
      <c r="G31" s="72" t="n">
        <v>100</v>
      </c>
      <c r="H31" s="72" t="n">
        <v>100</v>
      </c>
      <c r="I31" s="72" t="n">
        <v>0</v>
      </c>
      <c r="J31" s="72" t="n">
        <v>0</v>
      </c>
      <c r="K31" s="72" t="n">
        <v>0</v>
      </c>
    </row>
    <row r="32" customFormat="false" ht="35.1" hidden="false" customHeight="true" outlineLevel="0" collapsed="false">
      <c r="A32" s="67" t="s">
        <v>270</v>
      </c>
      <c r="B32" s="67" t="s">
        <v>270</v>
      </c>
      <c r="C32" s="71" t="s">
        <v>271</v>
      </c>
      <c r="D32" s="72" t="n">
        <v>0</v>
      </c>
      <c r="E32" s="72" t="n">
        <v>0</v>
      </c>
      <c r="F32" s="72" t="n">
        <v>0</v>
      </c>
      <c r="G32" s="72" t="n">
        <v>0</v>
      </c>
      <c r="H32" s="72" t="n">
        <v>0</v>
      </c>
      <c r="I32" s="72" t="n">
        <v>0</v>
      </c>
      <c r="J32" s="72" t="n">
        <v>0</v>
      </c>
      <c r="K32" s="72" t="n">
        <v>0</v>
      </c>
    </row>
    <row r="33" customFormat="false" ht="35.1" hidden="false" customHeight="true" outlineLevel="0" collapsed="false">
      <c r="A33" s="67" t="s">
        <v>272</v>
      </c>
      <c r="B33" s="67" t="s">
        <v>272</v>
      </c>
      <c r="C33" s="71" t="s">
        <v>273</v>
      </c>
      <c r="D33" s="72" t="n">
        <v>0.2115</v>
      </c>
      <c r="E33" s="72" t="n">
        <v>0.4826</v>
      </c>
      <c r="F33" s="72" t="n">
        <v>0.525</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21.957</v>
      </c>
      <c r="E34" s="74" t="n">
        <f aca="false">SUM(E29:E33)</f>
        <v>7.7033</v>
      </c>
      <c r="F34" s="74" t="n">
        <f aca="false">SUM(F29:F33)</f>
        <v>8.919</v>
      </c>
      <c r="G34" s="75" t="n">
        <v>99.768</v>
      </c>
      <c r="H34" s="75" t="n">
        <v>100.4053</v>
      </c>
      <c r="I34" s="75" t="n">
        <v>12.547</v>
      </c>
      <c r="J34" s="75" t="n">
        <v>33.1509</v>
      </c>
      <c r="K34" s="75" t="n">
        <v>10.544</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0</v>
      </c>
      <c r="H44" s="72" t="n">
        <v>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0</v>
      </c>
      <c r="H46" s="75" t="n">
        <v>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3.172</v>
      </c>
      <c r="E48" s="72" t="n">
        <v>3.6191</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3.172</v>
      </c>
      <c r="E49" s="74" t="n">
        <f aca="false">E48</f>
        <v>3.6191</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7.622</v>
      </c>
      <c r="E51" s="72" t="n">
        <v>24.208</v>
      </c>
      <c r="F51" s="72" t="n">
        <v>15.1056</v>
      </c>
      <c r="G51" s="72" t="n">
        <v>99.9385</v>
      </c>
      <c r="H51" s="72" t="n">
        <v>107.1071</v>
      </c>
      <c r="I51" s="72" t="n">
        <v>84.1112</v>
      </c>
      <c r="J51" s="72" t="n">
        <v>99.6328</v>
      </c>
      <c r="K51" s="72" t="n">
        <v>0</v>
      </c>
    </row>
    <row r="52" customFormat="false" ht="35.1" hidden="false" customHeight="true" outlineLevel="0" collapsed="false">
      <c r="A52" s="67" t="s">
        <v>310</v>
      </c>
      <c r="B52" s="67" t="s">
        <v>310</v>
      </c>
      <c r="C52" s="71" t="s">
        <v>311</v>
      </c>
      <c r="D52" s="72" t="n">
        <v>2.4671</v>
      </c>
      <c r="E52" s="72" t="n">
        <v>2.8149</v>
      </c>
      <c r="F52" s="72" t="n">
        <v>1.2378</v>
      </c>
      <c r="G52" s="72" t="n">
        <v>96.8272</v>
      </c>
      <c r="H52" s="72" t="n">
        <v>131.2695</v>
      </c>
      <c r="I52" s="72" t="n">
        <v>50.194</v>
      </c>
      <c r="J52" s="72" t="n">
        <v>87.1357</v>
      </c>
      <c r="K52" s="72" t="n">
        <v>13.2647</v>
      </c>
    </row>
    <row r="53" customFormat="false" ht="35.1" hidden="false" customHeight="true" outlineLevel="0" collapsed="false">
      <c r="A53" s="67" t="s">
        <v>312</v>
      </c>
      <c r="B53" s="62" t="n">
        <v>90000</v>
      </c>
      <c r="C53" s="73" t="s">
        <v>313</v>
      </c>
      <c r="D53" s="74" t="n">
        <f aca="false">D51+D52</f>
        <v>20.0891</v>
      </c>
      <c r="E53" s="74" t="n">
        <f aca="false">E51+E52</f>
        <v>27.0229</v>
      </c>
      <c r="F53" s="74" t="n">
        <f aca="false">F51+F52</f>
        <v>16.3434</v>
      </c>
      <c r="G53" s="75" t="n">
        <v>99.4982</v>
      </c>
      <c r="H53" s="75" t="n">
        <v>109.6767</v>
      </c>
      <c r="I53" s="75" t="n">
        <v>79.9882</v>
      </c>
      <c r="J53" s="75" t="n">
        <v>98.6863</v>
      </c>
      <c r="K53" s="75" t="n">
        <v>4.08</v>
      </c>
    </row>
    <row r="54" customFormat="false" ht="35.1" hidden="false" customHeight="true" outlineLevel="0" collapsed="false">
      <c r="A54" s="67" t="s">
        <v>314</v>
      </c>
      <c r="B54" s="68" t="s">
        <v>315</v>
      </c>
      <c r="C54" s="68"/>
      <c r="D54" s="77" t="n">
        <f aca="false">D53+D49+D46+D40+D34+D27+D20+D13</f>
        <v>100</v>
      </c>
      <c r="E54" s="77" t="n">
        <f aca="false">E53+E49+E46+E40+E34+E27+E20+E13</f>
        <v>100.0001</v>
      </c>
      <c r="F54" s="77" t="n">
        <f aca="false">F53+F49+F46+F40+F34+F27+F20+F13</f>
        <v>99.9999</v>
      </c>
      <c r="G54" s="75" t="n">
        <v>83.2872</v>
      </c>
      <c r="H54" s="75" t="n">
        <v>101.5711</v>
      </c>
      <c r="I54" s="75" t="n">
        <v>40.1604</v>
      </c>
      <c r="J54" s="75" t="n">
        <v>65.7742</v>
      </c>
      <c r="K54" s="75" t="n">
        <v>25.5402</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3.2" zeroHeight="false" outlineLevelRow="0" outlineLevelCol="0"/>
  <cols>
    <col collapsed="false" customWidth="false" hidden="true" outlineLevel="0" max="1" min="1" style="0" width="8.99"/>
    <col collapsed="false" customWidth="true" hidden="false" outlineLevel="0" max="2" min="2" style="0" width="11.55"/>
    <col collapsed="false" customWidth="true" hidden="false" outlineLevel="0" max="3" min="3" style="81" width="4.87"/>
    <col collapsed="false" customWidth="true" hidden="false" outlineLevel="0" max="4" min="4" style="81" width="29.1"/>
    <col collapsed="false" customWidth="true" hidden="false" outlineLevel="0" max="5" min="5" style="0" width="22.43"/>
    <col collapsed="false" customWidth="true" hidden="false" outlineLevel="0" max="6" min="6" style="0" width="19.43"/>
    <col collapsed="false" customWidth="true" hidden="false" outlineLevel="0" max="7" min="7" style="0" width="22.21"/>
    <col collapsed="false" customWidth="true" hidden="false" outlineLevel="0" max="8" min="8" style="0" width="24.1"/>
    <col collapsed="false" customWidth="true" hidden="false" outlineLevel="0" max="9" min="9" style="0" width="23.66"/>
    <col collapsed="false" customWidth="true" hidden="false" outlineLevel="0" max="10" min="10" style="0" width="20.43"/>
    <col collapsed="false" customWidth="true" hidden="false" outlineLevel="0" max="11" min="11" style="0" width="19.55"/>
  </cols>
  <sheetData>
    <row r="1" s="7" customFormat="true" ht="13.2" hidden="true" customHeight="false" outlineLevel="0" collapsed="false">
      <c r="A1" s="7" t="s">
        <v>0</v>
      </c>
      <c r="B1" s="1"/>
      <c r="C1" s="2"/>
      <c r="D1" s="2"/>
      <c r="E1" s="3" t="s">
        <v>1</v>
      </c>
      <c r="F1" s="3" t="s">
        <v>201</v>
      </c>
      <c r="G1" s="7" t="s">
        <v>202</v>
      </c>
      <c r="H1" s="4" t="s">
        <v>203</v>
      </c>
      <c r="I1" s="4" t="s">
        <v>204</v>
      </c>
      <c r="J1" s="4" t="s">
        <v>205</v>
      </c>
      <c r="K1" s="5" t="s">
        <v>206</v>
      </c>
    </row>
    <row r="2" s="7" customFormat="true" ht="13.2" hidden="false" customHeight="false" outlineLevel="0" collapsed="false">
      <c r="A2" s="7" t="s">
        <v>2</v>
      </c>
      <c r="B2" s="1"/>
      <c r="C2" s="2"/>
      <c r="D2" s="2"/>
      <c r="E2" s="3"/>
      <c r="F2" s="3"/>
      <c r="H2" s="4"/>
      <c r="I2" s="4"/>
      <c r="J2" s="4"/>
      <c r="K2" s="5" t="s">
        <v>316</v>
      </c>
    </row>
    <row r="3" customFormat="false" ht="17.4" hidden="false" customHeight="false" outlineLevel="0" collapsed="false">
      <c r="B3" s="6" t="s">
        <v>4</v>
      </c>
      <c r="C3" s="6"/>
      <c r="D3" s="6"/>
      <c r="E3" s="6"/>
      <c r="F3" s="6"/>
      <c r="G3" s="6"/>
      <c r="H3" s="6"/>
      <c r="I3" s="6"/>
      <c r="J3" s="6"/>
      <c r="K3" s="6"/>
    </row>
    <row r="4" customFormat="false" ht="15.6"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 hidden="false" customHeight="true" outlineLevel="0" collapsed="false">
      <c r="B6" s="83" t="s">
        <v>318</v>
      </c>
      <c r="C6" s="83"/>
      <c r="D6" s="83"/>
      <c r="E6" s="83" t="s">
        <v>319</v>
      </c>
      <c r="F6" s="83"/>
      <c r="G6" s="83"/>
      <c r="H6" s="83"/>
      <c r="I6" s="83"/>
      <c r="J6" s="83"/>
      <c r="K6" s="83"/>
    </row>
    <row r="7" customFormat="false" ht="24.9"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3.2291</v>
      </c>
      <c r="F9" s="89" t="n">
        <v>0</v>
      </c>
      <c r="G9" s="89" t="n">
        <v>2.725</v>
      </c>
      <c r="H9" s="89" t="n">
        <v>0</v>
      </c>
      <c r="I9" s="89" t="n">
        <v>3.3622</v>
      </c>
      <c r="J9" s="89" t="n">
        <v>0</v>
      </c>
      <c r="K9" s="89" t="n">
        <v>1.0931</v>
      </c>
    </row>
    <row r="10" customFormat="false" ht="26.25" hidden="false" customHeight="true" outlineLevel="0" collapsed="false">
      <c r="A10" s="86" t="s">
        <v>332</v>
      </c>
      <c r="B10" s="87"/>
      <c r="C10" s="88" t="s">
        <v>333</v>
      </c>
      <c r="D10" s="88" t="s">
        <v>334</v>
      </c>
      <c r="E10" s="89" t="n">
        <v>5.1015</v>
      </c>
      <c r="F10" s="89" t="n">
        <v>0</v>
      </c>
      <c r="G10" s="89" t="n">
        <v>4.3798</v>
      </c>
      <c r="H10" s="89" t="n">
        <v>0</v>
      </c>
      <c r="I10" s="89" t="n">
        <v>5.7659</v>
      </c>
      <c r="J10" s="89" t="n">
        <v>0</v>
      </c>
      <c r="K10" s="89" t="n">
        <v>0.8302</v>
      </c>
    </row>
    <row r="11" customFormat="false" ht="34.5" hidden="false" customHeight="true" outlineLevel="0" collapsed="false">
      <c r="A11" s="86" t="s">
        <v>335</v>
      </c>
      <c r="B11" s="87"/>
      <c r="C11" s="88" t="s">
        <v>336</v>
      </c>
      <c r="D11" s="88" t="s">
        <v>337</v>
      </c>
      <c r="E11" s="89" t="n">
        <v>2.9897</v>
      </c>
      <c r="F11" s="89" t="n">
        <v>0</v>
      </c>
      <c r="G11" s="89" t="n">
        <v>2.5098</v>
      </c>
      <c r="H11" s="89" t="n">
        <v>0.2456</v>
      </c>
      <c r="I11" s="89" t="n">
        <v>3.1235</v>
      </c>
      <c r="J11" s="89" t="n">
        <v>0.2456</v>
      </c>
      <c r="K11" s="89" t="n">
        <v>0.9383</v>
      </c>
    </row>
    <row r="12" customFormat="false" ht="39.9" hidden="false" customHeight="true" outlineLevel="0" collapsed="false">
      <c r="A12" s="86" t="s">
        <v>338</v>
      </c>
      <c r="B12" s="87"/>
      <c r="C12" s="88" t="s">
        <v>339</v>
      </c>
      <c r="D12" s="88" t="s">
        <v>340</v>
      </c>
      <c r="E12" s="89" t="n">
        <v>1.4672</v>
      </c>
      <c r="F12" s="89" t="n">
        <v>0</v>
      </c>
      <c r="G12" s="89" t="n">
        <v>1.2242</v>
      </c>
      <c r="H12" s="89" t="n">
        <v>0</v>
      </c>
      <c r="I12" s="89" t="n">
        <v>1.647</v>
      </c>
      <c r="J12" s="89" t="n">
        <v>0</v>
      </c>
      <c r="K12" s="89" t="n">
        <v>0.1414</v>
      </c>
    </row>
    <row r="13" customFormat="false" ht="42.75" hidden="false" customHeight="true" outlineLevel="0" collapsed="false">
      <c r="A13" s="86" t="s">
        <v>341</v>
      </c>
      <c r="B13" s="87"/>
      <c r="C13" s="88" t="s">
        <v>342</v>
      </c>
      <c r="D13" s="88" t="s">
        <v>343</v>
      </c>
      <c r="E13" s="89" t="n">
        <v>1.1971</v>
      </c>
      <c r="F13" s="89" t="n">
        <v>0</v>
      </c>
      <c r="G13" s="89" t="n">
        <v>1.054</v>
      </c>
      <c r="H13" s="89" t="n">
        <v>0</v>
      </c>
      <c r="I13" s="89" t="n">
        <v>1.0339</v>
      </c>
      <c r="J13" s="89" t="n">
        <v>0</v>
      </c>
      <c r="K13" s="89" t="n">
        <v>1.1055</v>
      </c>
    </row>
    <row r="14" customFormat="false" ht="24.75" hidden="false" customHeight="true" outlineLevel="0" collapsed="false">
      <c r="A14" s="86" t="s">
        <v>344</v>
      </c>
      <c r="B14" s="87"/>
      <c r="C14" s="88" t="s">
        <v>345</v>
      </c>
      <c r="D14" s="88" t="s">
        <v>346</v>
      </c>
      <c r="E14" s="89" t="n">
        <v>5.2795</v>
      </c>
      <c r="F14" s="89" t="n">
        <v>0</v>
      </c>
      <c r="G14" s="89" t="n">
        <v>4.9715</v>
      </c>
      <c r="H14" s="89" t="n">
        <v>0</v>
      </c>
      <c r="I14" s="89" t="n">
        <v>6.4958</v>
      </c>
      <c r="J14" s="89" t="n">
        <v>0</v>
      </c>
      <c r="K14" s="89" t="n">
        <v>1.0682</v>
      </c>
    </row>
    <row r="15" customFormat="false" ht="34.5" hidden="false" customHeight="true" outlineLevel="0" collapsed="false">
      <c r="A15" s="86" t="s">
        <v>347</v>
      </c>
      <c r="B15" s="87"/>
      <c r="C15" s="88" t="s">
        <v>348</v>
      </c>
      <c r="D15" s="88" t="s">
        <v>349</v>
      </c>
      <c r="E15" s="89" t="n">
        <v>3.1432</v>
      </c>
      <c r="F15" s="89" t="n">
        <v>0</v>
      </c>
      <c r="G15" s="89" t="n">
        <v>2.486</v>
      </c>
      <c r="H15" s="89" t="n">
        <v>0</v>
      </c>
      <c r="I15" s="89" t="n">
        <v>3.0715</v>
      </c>
      <c r="J15" s="89" t="n">
        <v>0</v>
      </c>
      <c r="K15" s="89" t="n">
        <v>0.9864</v>
      </c>
    </row>
    <row r="16" customFormat="false" ht="30.75" hidden="false" customHeight="true" outlineLevel="0" collapsed="false">
      <c r="A16" s="86" t="s">
        <v>350</v>
      </c>
      <c r="B16" s="87"/>
      <c r="C16" s="88" t="s">
        <v>351</v>
      </c>
      <c r="D16" s="88" t="s">
        <v>352</v>
      </c>
      <c r="E16" s="89" t="n">
        <v>0.0614</v>
      </c>
      <c r="F16" s="89" t="n">
        <v>0</v>
      </c>
      <c r="G16" s="89" t="n">
        <v>0</v>
      </c>
      <c r="H16" s="89" t="n">
        <v>0</v>
      </c>
      <c r="I16" s="89" t="n">
        <v>0</v>
      </c>
      <c r="J16" s="89" t="n">
        <v>0</v>
      </c>
      <c r="K16" s="89" t="n">
        <v>0</v>
      </c>
    </row>
    <row r="17" customFormat="false" ht="39.9"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1.7558</v>
      </c>
      <c r="F18" s="89" t="n">
        <v>0</v>
      </c>
      <c r="G18" s="89" t="n">
        <v>1.9553</v>
      </c>
      <c r="H18" s="89" t="n">
        <v>1.0167</v>
      </c>
      <c r="I18" s="89" t="n">
        <v>2.5416</v>
      </c>
      <c r="J18" s="89" t="n">
        <v>1.0167</v>
      </c>
      <c r="K18" s="89" t="n">
        <v>0.4538</v>
      </c>
    </row>
    <row r="19" customFormat="false" ht="24.75" hidden="false" customHeight="true" outlineLevel="0" collapsed="false">
      <c r="A19" s="86" t="s">
        <v>359</v>
      </c>
      <c r="B19" s="87"/>
      <c r="C19" s="88" t="s">
        <v>360</v>
      </c>
      <c r="D19" s="88" t="s">
        <v>361</v>
      </c>
      <c r="E19" s="89" t="n">
        <v>5.3102</v>
      </c>
      <c r="F19" s="89" t="n">
        <v>0</v>
      </c>
      <c r="G19" s="89" t="n">
        <v>5.097</v>
      </c>
      <c r="H19" s="89" t="n">
        <v>0</v>
      </c>
      <c r="I19" s="89" t="n">
        <v>2.5889</v>
      </c>
      <c r="J19" s="89" t="n">
        <v>0</v>
      </c>
      <c r="K19" s="89" t="n">
        <v>11.52</v>
      </c>
    </row>
    <row r="20" customFormat="false" ht="49.5" hidden="false" customHeight="true" outlineLevel="0" collapsed="false">
      <c r="A20" s="86" t="s">
        <v>362</v>
      </c>
      <c r="B20" s="87"/>
      <c r="C20" s="90" t="s">
        <v>363</v>
      </c>
      <c r="D20" s="90"/>
      <c r="E20" s="91" t="n">
        <f aca="false">SUM(E9:E19)</f>
        <v>29.5347</v>
      </c>
      <c r="F20" s="91" t="n">
        <f aca="false">SUM(F9:F19)</f>
        <v>0</v>
      </c>
      <c r="G20" s="91" t="n">
        <f aca="false">SUM(G9:G19)</f>
        <v>26.4026</v>
      </c>
      <c r="H20" s="91" t="n">
        <f aca="false">SUM(H9:H19)</f>
        <v>1.2623</v>
      </c>
      <c r="I20" s="91" t="n">
        <f aca="false">SUM(I9:I19)</f>
        <v>29.6303</v>
      </c>
      <c r="J20" s="91" t="n">
        <f aca="false">SUM(J9:J19)</f>
        <v>1.2623</v>
      </c>
      <c r="K20" s="91" t="n">
        <f aca="false">SUM(K9:K19)</f>
        <v>18.1369</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0.3376</v>
      </c>
      <c r="F24" s="89" t="n">
        <v>0</v>
      </c>
      <c r="G24" s="89" t="n">
        <v>0.5613</v>
      </c>
      <c r="H24" s="89" t="n">
        <v>0</v>
      </c>
      <c r="I24" s="89" t="n">
        <v>0.7356</v>
      </c>
      <c r="J24" s="89" t="n">
        <v>0</v>
      </c>
      <c r="K24" s="89" t="n">
        <v>0.1149</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0.3376</v>
      </c>
      <c r="F26" s="91" t="n">
        <f aca="false">F24+F25</f>
        <v>0</v>
      </c>
      <c r="G26" s="91" t="n">
        <f aca="false">G24+G25</f>
        <v>0.5613</v>
      </c>
      <c r="H26" s="91" t="n">
        <f aca="false">H24+H25</f>
        <v>0</v>
      </c>
      <c r="I26" s="91" t="n">
        <f aca="false">I24+I25</f>
        <v>0.7356</v>
      </c>
      <c r="J26" s="91" t="n">
        <f aca="false">J24+J25</f>
        <v>0</v>
      </c>
      <c r="K26" s="91" t="n">
        <f aca="false">K24+K25</f>
        <v>0.1149</v>
      </c>
    </row>
    <row r="27" customFormat="false" ht="33" hidden="false" customHeight="true" outlineLevel="0" collapsed="false">
      <c r="A27" s="86" t="s">
        <v>378</v>
      </c>
      <c r="B27" s="92" t="s">
        <v>379</v>
      </c>
      <c r="C27" s="93" t="s">
        <v>330</v>
      </c>
      <c r="D27" s="93" t="s">
        <v>380</v>
      </c>
      <c r="E27" s="89" t="n">
        <v>0</v>
      </c>
      <c r="F27" s="89" t="n">
        <v>0</v>
      </c>
      <c r="G27" s="89" t="n">
        <v>0</v>
      </c>
      <c r="H27" s="89" t="n">
        <v>0</v>
      </c>
      <c r="I27" s="89" t="n">
        <v>0</v>
      </c>
      <c r="J27" s="89" t="n">
        <v>0</v>
      </c>
      <c r="K27" s="89" t="n">
        <v>0</v>
      </c>
    </row>
    <row r="28" customFormat="false" ht="39.9" hidden="false" customHeight="true" outlineLevel="0" collapsed="false">
      <c r="A28" s="86" t="s">
        <v>381</v>
      </c>
      <c r="B28" s="92"/>
      <c r="C28" s="88" t="s">
        <v>333</v>
      </c>
      <c r="D28" s="88" t="s">
        <v>382</v>
      </c>
      <c r="E28" s="89" t="n">
        <v>3.1616</v>
      </c>
      <c r="F28" s="89" t="n">
        <v>0</v>
      </c>
      <c r="G28" s="89" t="n">
        <v>2.9936</v>
      </c>
      <c r="H28" s="89" t="n">
        <v>0</v>
      </c>
      <c r="I28" s="89" t="n">
        <v>3.0747</v>
      </c>
      <c r="J28" s="89" t="n">
        <v>0</v>
      </c>
      <c r="K28" s="89" t="n">
        <v>2.786</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v>
      </c>
      <c r="F32" s="89" t="n">
        <v>0</v>
      </c>
      <c r="G32" s="89" t="n">
        <v>0</v>
      </c>
      <c r="H32" s="89" t="n">
        <v>0</v>
      </c>
      <c r="I32" s="89" t="n">
        <v>0</v>
      </c>
      <c r="J32" s="89" t="n">
        <v>0</v>
      </c>
      <c r="K32" s="89" t="n">
        <v>0</v>
      </c>
    </row>
    <row r="33" customFormat="false" ht="27.75" hidden="false" customHeight="true" outlineLevel="0" collapsed="false">
      <c r="A33" s="86" t="s">
        <v>391</v>
      </c>
      <c r="B33" s="92"/>
      <c r="C33" s="88" t="s">
        <v>348</v>
      </c>
      <c r="D33" s="88" t="s">
        <v>392</v>
      </c>
      <c r="E33" s="89" t="n">
        <v>0</v>
      </c>
      <c r="F33" s="89" t="n">
        <v>0</v>
      </c>
      <c r="G33" s="89" t="n">
        <v>0</v>
      </c>
      <c r="H33" s="89" t="n">
        <v>0</v>
      </c>
      <c r="I33" s="89" t="n">
        <v>0</v>
      </c>
      <c r="J33" s="89" t="n">
        <v>0</v>
      </c>
      <c r="K33" s="89" t="n">
        <v>0</v>
      </c>
    </row>
    <row r="34" customFormat="false" ht="39.9" hidden="false" customHeight="true" outlineLevel="0" collapsed="false">
      <c r="A34" s="86" t="s">
        <v>393</v>
      </c>
      <c r="B34" s="92"/>
      <c r="C34" s="90" t="s">
        <v>394</v>
      </c>
      <c r="D34" s="90"/>
      <c r="E34" s="91" t="n">
        <f aca="false">SUM(E27:E33)</f>
        <v>3.1616</v>
      </c>
      <c r="F34" s="91" t="n">
        <f aca="false">SUM(F27:F33)</f>
        <v>0</v>
      </c>
      <c r="G34" s="91" t="n">
        <f aca="false">SUM(G27:G33)</f>
        <v>2.9936</v>
      </c>
      <c r="H34" s="91" t="n">
        <f aca="false">SUM(H27:H33)</f>
        <v>0</v>
      </c>
      <c r="I34" s="91" t="n">
        <f aca="false">SUM(I27:I33)</f>
        <v>3.0747</v>
      </c>
      <c r="J34" s="91" t="n">
        <f aca="false">SUM(J27:J33)</f>
        <v>0</v>
      </c>
      <c r="K34" s="91" t="n">
        <f aca="false">SUM(K27:K33)</f>
        <v>2.786</v>
      </c>
    </row>
    <row r="35" customFormat="false" ht="39.9" hidden="false" customHeight="true" outlineLevel="0" collapsed="false">
      <c r="A35" s="86" t="s">
        <v>395</v>
      </c>
      <c r="B35" s="92" t="s">
        <v>396</v>
      </c>
      <c r="C35" s="93" t="s">
        <v>330</v>
      </c>
      <c r="D35" s="93" t="s">
        <v>397</v>
      </c>
      <c r="E35" s="89" t="n">
        <v>0</v>
      </c>
      <c r="F35" s="89" t="n">
        <v>0</v>
      </c>
      <c r="G35" s="89" t="n">
        <v>0.1497</v>
      </c>
      <c r="H35" s="89" t="n">
        <v>0</v>
      </c>
      <c r="I35" s="89" t="n">
        <v>0</v>
      </c>
      <c r="J35" s="89" t="n">
        <v>0</v>
      </c>
      <c r="K35" s="89" t="n">
        <v>0.533</v>
      </c>
    </row>
    <row r="36" customFormat="false" ht="39.9" hidden="false" customHeight="true" outlineLevel="0" collapsed="false">
      <c r="A36" s="86" t="s">
        <v>398</v>
      </c>
      <c r="B36" s="92"/>
      <c r="C36" s="88" t="s">
        <v>333</v>
      </c>
      <c r="D36" s="88" t="s">
        <v>399</v>
      </c>
      <c r="E36" s="89" t="n">
        <v>0.5832</v>
      </c>
      <c r="F36" s="89" t="n">
        <v>0</v>
      </c>
      <c r="G36" s="89" t="n">
        <v>0.4954</v>
      </c>
      <c r="H36" s="89" t="n">
        <v>0</v>
      </c>
      <c r="I36" s="89" t="n">
        <v>0.5196</v>
      </c>
      <c r="J36" s="89" t="n">
        <v>0</v>
      </c>
      <c r="K36" s="89" t="n">
        <v>0.4333</v>
      </c>
    </row>
    <row r="37" customFormat="false" ht="44.25" hidden="false" customHeight="true" outlineLevel="0" collapsed="false">
      <c r="A37" s="86" t="s">
        <v>400</v>
      </c>
      <c r="B37" s="92"/>
      <c r="C37" s="90" t="s">
        <v>401</v>
      </c>
      <c r="D37" s="90"/>
      <c r="E37" s="91" t="n">
        <f aca="false">E35+E36</f>
        <v>0.5832</v>
      </c>
      <c r="F37" s="91" t="n">
        <f aca="false">F35+F36</f>
        <v>0</v>
      </c>
      <c r="G37" s="91" t="n">
        <f aca="false">G35+G36</f>
        <v>0.6451</v>
      </c>
      <c r="H37" s="91" t="n">
        <f aca="false">H35+H36</f>
        <v>0</v>
      </c>
      <c r="I37" s="91" t="n">
        <f aca="false">I35+I36</f>
        <v>0.5196</v>
      </c>
      <c r="J37" s="91" t="n">
        <f aca="false">J35+J36</f>
        <v>0</v>
      </c>
      <c r="K37" s="91" t="n">
        <f aca="false">K35+K36</f>
        <v>0.9663</v>
      </c>
    </row>
    <row r="38" customFormat="false" ht="26.25" hidden="false" customHeight="true" outlineLevel="0" collapsed="false">
      <c r="A38" s="86" t="s">
        <v>402</v>
      </c>
      <c r="B38" s="92" t="s">
        <v>403</v>
      </c>
      <c r="C38" s="93" t="s">
        <v>330</v>
      </c>
      <c r="D38" s="93" t="s">
        <v>404</v>
      </c>
      <c r="E38" s="89" t="n">
        <v>0.3683</v>
      </c>
      <c r="F38" s="89" t="n">
        <v>0</v>
      </c>
      <c r="G38" s="89" t="n">
        <v>0.2138</v>
      </c>
      <c r="H38" s="89" t="n">
        <v>0</v>
      </c>
      <c r="I38" s="89" t="n">
        <v>0.2566</v>
      </c>
      <c r="J38" s="89" t="n">
        <v>0</v>
      </c>
      <c r="K38" s="89" t="n">
        <v>0.1043</v>
      </c>
    </row>
    <row r="39" customFormat="false" ht="26.25" hidden="false" customHeight="true" outlineLevel="0" collapsed="false">
      <c r="A39" s="86" t="s">
        <v>405</v>
      </c>
      <c r="B39" s="92"/>
      <c r="C39" s="88" t="s">
        <v>333</v>
      </c>
      <c r="D39" s="88" t="s">
        <v>406</v>
      </c>
      <c r="E39" s="89" t="n">
        <v>3.0695</v>
      </c>
      <c r="F39" s="89" t="n">
        <v>0</v>
      </c>
      <c r="G39" s="89" t="n">
        <v>2.3487</v>
      </c>
      <c r="H39" s="89" t="n">
        <v>0</v>
      </c>
      <c r="I39" s="89" t="n">
        <v>0</v>
      </c>
      <c r="J39" s="89" t="n">
        <v>0</v>
      </c>
      <c r="K39" s="89" t="n">
        <v>8.3634</v>
      </c>
    </row>
    <row r="40" customFormat="false" ht="39.9" hidden="false" customHeight="true" outlineLevel="0" collapsed="false">
      <c r="A40" s="86" t="s">
        <v>407</v>
      </c>
      <c r="B40" s="92"/>
      <c r="C40" s="90" t="s">
        <v>408</v>
      </c>
      <c r="D40" s="90"/>
      <c r="E40" s="91" t="n">
        <f aca="false">E38+E39</f>
        <v>3.4378</v>
      </c>
      <c r="F40" s="91" t="n">
        <f aca="false">F38+F39</f>
        <v>0</v>
      </c>
      <c r="G40" s="91" t="n">
        <f aca="false">G38+G39</f>
        <v>2.5625</v>
      </c>
      <c r="H40" s="91" t="n">
        <f aca="false">H38+H39</f>
        <v>0</v>
      </c>
      <c r="I40" s="91" t="n">
        <f aca="false">I38+I39</f>
        <v>0.2566</v>
      </c>
      <c r="J40" s="91" t="n">
        <f aca="false">J38+J39</f>
        <v>0</v>
      </c>
      <c r="K40" s="91" t="n">
        <f aca="false">K38+K39</f>
        <v>8.4677</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 hidden="false" customHeight="true" outlineLevel="0" collapsed="false">
      <c r="A43" s="86" t="s">
        <v>414</v>
      </c>
      <c r="B43" s="92" t="s">
        <v>415</v>
      </c>
      <c r="C43" s="93" t="s">
        <v>330</v>
      </c>
      <c r="D43" s="93" t="s">
        <v>416</v>
      </c>
      <c r="E43" s="89" t="n">
        <v>0</v>
      </c>
      <c r="F43" s="89" t="n">
        <v>0</v>
      </c>
      <c r="G43" s="89" t="n">
        <v>0</v>
      </c>
      <c r="H43" s="89" t="n">
        <v>0</v>
      </c>
      <c r="I43" s="89" t="n">
        <v>0</v>
      </c>
      <c r="J43" s="89" t="n">
        <v>0</v>
      </c>
      <c r="K43" s="89" t="n">
        <v>0</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0</v>
      </c>
      <c r="F45" s="91" t="n">
        <f aca="false">F43+F44</f>
        <v>0</v>
      </c>
      <c r="G45" s="91" t="n">
        <f aca="false">G43+G44</f>
        <v>0</v>
      </c>
      <c r="H45" s="91" t="n">
        <f aca="false">H43+H44</f>
        <v>0</v>
      </c>
      <c r="I45" s="91" t="n">
        <f aca="false">I43+I44</f>
        <v>0</v>
      </c>
      <c r="J45" s="91" t="n">
        <f aca="false">J43+J44</f>
        <v>0</v>
      </c>
      <c r="K45" s="91" t="n">
        <f aca="false">K43+K44</f>
        <v>0</v>
      </c>
    </row>
    <row r="46" customFormat="false" ht="28.5" hidden="false" customHeight="true" outlineLevel="0" collapsed="false">
      <c r="A46" s="86" t="s">
        <v>421</v>
      </c>
      <c r="B46" s="92" t="s">
        <v>422</v>
      </c>
      <c r="C46" s="93" t="s">
        <v>330</v>
      </c>
      <c r="D46" s="93" t="s">
        <v>423</v>
      </c>
      <c r="E46" s="89" t="n">
        <v>0</v>
      </c>
      <c r="F46" s="89" t="n">
        <v>0</v>
      </c>
      <c r="G46" s="89" t="n">
        <v>0.2673</v>
      </c>
      <c r="H46" s="89" t="n">
        <v>0</v>
      </c>
      <c r="I46" s="89" t="n">
        <v>0</v>
      </c>
      <c r="J46" s="89" t="n">
        <v>0</v>
      </c>
      <c r="K46" s="89" t="n">
        <v>0.9518</v>
      </c>
    </row>
    <row r="47" customFormat="false" ht="32.25" hidden="false" customHeight="true" outlineLevel="0" collapsed="false">
      <c r="A47" s="86" t="s">
        <v>424</v>
      </c>
      <c r="B47" s="92"/>
      <c r="C47" s="88" t="s">
        <v>333</v>
      </c>
      <c r="D47" s="88" t="s">
        <v>425</v>
      </c>
      <c r="E47" s="89" t="n">
        <v>0.0614</v>
      </c>
      <c r="F47" s="89" t="n">
        <v>0</v>
      </c>
      <c r="G47" s="89" t="n">
        <v>1.1226</v>
      </c>
      <c r="H47" s="89" t="n">
        <v>2.7369</v>
      </c>
      <c r="I47" s="89" t="n">
        <v>0.9092</v>
      </c>
      <c r="J47" s="89" t="n">
        <v>2.7369</v>
      </c>
      <c r="K47" s="89" t="n">
        <v>1.6691</v>
      </c>
    </row>
    <row r="48" customFormat="false" ht="17.25" hidden="false" customHeight="true" outlineLevel="0" collapsed="false">
      <c r="A48" s="86" t="s">
        <v>426</v>
      </c>
      <c r="B48" s="92"/>
      <c r="C48" s="88" t="s">
        <v>336</v>
      </c>
      <c r="D48" s="88" t="s">
        <v>427</v>
      </c>
      <c r="E48" s="89" t="n">
        <v>0.2149</v>
      </c>
      <c r="F48" s="89" t="n">
        <v>0</v>
      </c>
      <c r="G48" s="89" t="n">
        <v>0.3341</v>
      </c>
      <c r="H48" s="89" t="n">
        <v>0</v>
      </c>
      <c r="I48" s="89" t="n">
        <v>0.3673</v>
      </c>
      <c r="J48" s="89" t="n">
        <v>0</v>
      </c>
      <c r="K48" s="89" t="n">
        <v>0.2491</v>
      </c>
    </row>
    <row r="49" customFormat="false" ht="30" hidden="false" customHeight="true" outlineLevel="0" collapsed="false">
      <c r="A49" s="86" t="s">
        <v>428</v>
      </c>
      <c r="B49" s="92"/>
      <c r="C49" s="88" t="s">
        <v>339</v>
      </c>
      <c r="D49" s="88" t="s">
        <v>429</v>
      </c>
      <c r="E49" s="89" t="n">
        <v>3.9105</v>
      </c>
      <c r="F49" s="89" t="n">
        <v>0</v>
      </c>
      <c r="G49" s="89" t="n">
        <v>3.2849</v>
      </c>
      <c r="H49" s="89" t="n">
        <v>0</v>
      </c>
      <c r="I49" s="89" t="n">
        <v>3.7247</v>
      </c>
      <c r="J49" s="89" t="n">
        <v>0</v>
      </c>
      <c r="K49" s="89" t="n">
        <v>2.1589</v>
      </c>
    </row>
    <row r="50" customFormat="false" ht="36" hidden="false" customHeight="true" outlineLevel="0" collapsed="false">
      <c r="A50" s="86" t="s">
        <v>430</v>
      </c>
      <c r="B50" s="92"/>
      <c r="C50" s="88" t="s">
        <v>342</v>
      </c>
      <c r="D50" s="88" t="s">
        <v>431</v>
      </c>
      <c r="E50" s="89" t="n">
        <v>1.8785</v>
      </c>
      <c r="F50" s="89" t="n">
        <v>0</v>
      </c>
      <c r="G50" s="89" t="n">
        <v>1.4546</v>
      </c>
      <c r="H50" s="89" t="n">
        <v>0</v>
      </c>
      <c r="I50" s="89" t="n">
        <v>0.6251</v>
      </c>
      <c r="J50" s="89" t="n">
        <v>0</v>
      </c>
      <c r="K50" s="89" t="n">
        <v>3.5786</v>
      </c>
    </row>
    <row r="51" customFormat="false" ht="39.9"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6.0653</v>
      </c>
      <c r="F54" s="91" t="n">
        <f aca="false">SUM(F46:F53)</f>
        <v>0</v>
      </c>
      <c r="G54" s="91" t="n">
        <f aca="false">SUM(G46:G53)</f>
        <v>6.4635</v>
      </c>
      <c r="H54" s="91" t="n">
        <f aca="false">SUM(H46:H53)</f>
        <v>2.7369</v>
      </c>
      <c r="I54" s="91" t="n">
        <f aca="false">SUM(I46:I53)</f>
        <v>5.6263</v>
      </c>
      <c r="J54" s="91" t="n">
        <f aca="false">SUM(J46:J53)</f>
        <v>2.7369</v>
      </c>
      <c r="K54" s="91" t="n">
        <f aca="false">SUM(K46:K53)</f>
        <v>8.6075</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1228</v>
      </c>
      <c r="F56" s="89" t="n">
        <v>0</v>
      </c>
      <c r="G56" s="89" t="n">
        <v>0.1069</v>
      </c>
      <c r="H56" s="89" t="n">
        <v>0</v>
      </c>
      <c r="I56" s="89" t="n">
        <v>0.09</v>
      </c>
      <c r="J56" s="89" t="n">
        <v>0</v>
      </c>
      <c r="K56" s="89" t="n">
        <v>0.1502</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 hidden="false" customHeight="true" outlineLevel="0" collapsed="false">
      <c r="A58" s="86" t="s">
        <v>447</v>
      </c>
      <c r="B58" s="92"/>
      <c r="C58" s="88" t="s">
        <v>339</v>
      </c>
      <c r="D58" s="88" t="s">
        <v>448</v>
      </c>
      <c r="E58" s="89" t="n">
        <v>0</v>
      </c>
      <c r="F58" s="89" t="n">
        <v>0</v>
      </c>
      <c r="G58" s="89" t="n">
        <v>1.0691</v>
      </c>
      <c r="H58" s="89" t="n">
        <v>2.426</v>
      </c>
      <c r="I58" s="89" t="n">
        <v>0.7708</v>
      </c>
      <c r="J58" s="89" t="n">
        <v>2.426</v>
      </c>
      <c r="K58" s="89" t="n">
        <v>1.8331</v>
      </c>
    </row>
    <row r="59" customFormat="false" ht="39.9" hidden="false" customHeight="true" outlineLevel="0" collapsed="false">
      <c r="A59" s="86" t="s">
        <v>449</v>
      </c>
      <c r="B59" s="92"/>
      <c r="C59" s="88" t="s">
        <v>342</v>
      </c>
      <c r="D59" s="88" t="s">
        <v>450</v>
      </c>
      <c r="E59" s="89" t="n">
        <v>29.5482</v>
      </c>
      <c r="F59" s="89" t="n">
        <v>0</v>
      </c>
      <c r="G59" s="89" t="n">
        <v>33.0377</v>
      </c>
      <c r="H59" s="89" t="n">
        <v>93.5747</v>
      </c>
      <c r="I59" s="89" t="n">
        <v>40.6854</v>
      </c>
      <c r="J59" s="89" t="n">
        <v>93.5747</v>
      </c>
      <c r="K59" s="89" t="n">
        <v>13.4534</v>
      </c>
    </row>
    <row r="60" customFormat="false" ht="47.25" hidden="false" customHeight="true" outlineLevel="0" collapsed="false">
      <c r="A60" s="86" t="s">
        <v>451</v>
      </c>
      <c r="B60" s="92"/>
      <c r="C60" s="90" t="s">
        <v>452</v>
      </c>
      <c r="D60" s="90"/>
      <c r="E60" s="91" t="n">
        <f aca="false">SUM(E55:E59)</f>
        <v>29.671</v>
      </c>
      <c r="F60" s="91" t="n">
        <f aca="false">SUM(F55:F59)</f>
        <v>0</v>
      </c>
      <c r="G60" s="91" t="n">
        <f aca="false">SUM(G55:G59)</f>
        <v>34.2137</v>
      </c>
      <c r="H60" s="91" t="n">
        <f aca="false">SUM(H55:H59)</f>
        <v>96.0007</v>
      </c>
      <c r="I60" s="91" t="n">
        <f aca="false">SUM(I55:I59)</f>
        <v>41.5462</v>
      </c>
      <c r="J60" s="91" t="n">
        <f aca="false">SUM(J55:J59)</f>
        <v>96.0007</v>
      </c>
      <c r="K60" s="91" t="n">
        <f aca="false">SUM(K55:K59)</f>
        <v>15.4367</v>
      </c>
    </row>
    <row r="61" customFormat="false" ht="33.75" hidden="false" customHeight="true" outlineLevel="0" collapsed="false">
      <c r="A61" s="86" t="s">
        <v>453</v>
      </c>
      <c r="B61" s="92" t="s">
        <v>454</v>
      </c>
      <c r="C61" s="93" t="s">
        <v>330</v>
      </c>
      <c r="D61" s="93" t="s">
        <v>455</v>
      </c>
      <c r="E61" s="89" t="n">
        <v>1.2892</v>
      </c>
      <c r="F61" s="89" t="n">
        <v>0</v>
      </c>
      <c r="G61" s="89" t="n">
        <v>1.0991</v>
      </c>
      <c r="H61" s="89" t="n">
        <v>0</v>
      </c>
      <c r="I61" s="89" t="n">
        <v>1.2241</v>
      </c>
      <c r="J61" s="89" t="n">
        <v>0</v>
      </c>
      <c r="K61" s="89" t="n">
        <v>0.779</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1.2892</v>
      </c>
      <c r="F63" s="91" t="n">
        <f aca="false">F61+F62</f>
        <v>0</v>
      </c>
      <c r="G63" s="91" t="n">
        <f aca="false">G61+G62</f>
        <v>1.0991</v>
      </c>
      <c r="H63" s="91" t="n">
        <f aca="false">H61+H62</f>
        <v>0</v>
      </c>
      <c r="I63" s="91" t="n">
        <f aca="false">I61+I62</f>
        <v>1.2241</v>
      </c>
      <c r="J63" s="91" t="n">
        <f aca="false">J61+J62</f>
        <v>0</v>
      </c>
      <c r="K63" s="91" t="n">
        <f aca="false">K61+K62</f>
        <v>0.779</v>
      </c>
    </row>
    <row r="64" customFormat="false" ht="39.9" hidden="false" customHeight="true" outlineLevel="0" collapsed="false">
      <c r="A64" s="86" t="s">
        <v>460</v>
      </c>
      <c r="B64" s="92" t="s">
        <v>461</v>
      </c>
      <c r="C64" s="93" t="s">
        <v>330</v>
      </c>
      <c r="D64" s="93" t="s">
        <v>462</v>
      </c>
      <c r="E64" s="89" t="n">
        <v>0.5832</v>
      </c>
      <c r="F64" s="89" t="n">
        <v>0</v>
      </c>
      <c r="G64" s="89" t="n">
        <v>0.588</v>
      </c>
      <c r="H64" s="89" t="n">
        <v>0</v>
      </c>
      <c r="I64" s="89" t="n">
        <v>0.6496</v>
      </c>
      <c r="J64" s="89" t="n">
        <v>0</v>
      </c>
      <c r="K64" s="89" t="n">
        <v>0.4304</v>
      </c>
    </row>
    <row r="65" customFormat="false" ht="30" hidden="false" customHeight="true" outlineLevel="0" collapsed="false">
      <c r="A65" s="86" t="s">
        <v>463</v>
      </c>
      <c r="B65" s="92"/>
      <c r="C65" s="88" t="s">
        <v>333</v>
      </c>
      <c r="D65" s="88" t="s">
        <v>464</v>
      </c>
      <c r="E65" s="89" t="n">
        <v>0</v>
      </c>
      <c r="F65" s="89" t="n">
        <v>0</v>
      </c>
      <c r="G65" s="89" t="n">
        <v>0</v>
      </c>
      <c r="H65" s="89" t="n">
        <v>0</v>
      </c>
      <c r="I65" s="89" t="n">
        <v>0</v>
      </c>
      <c r="J65" s="89" t="n">
        <v>0</v>
      </c>
      <c r="K65" s="89" t="n">
        <v>0</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 hidden="false" customHeight="true" outlineLevel="0" collapsed="false">
      <c r="A67" s="86" t="s">
        <v>467</v>
      </c>
      <c r="B67" s="92"/>
      <c r="C67" s="88" t="s">
        <v>339</v>
      </c>
      <c r="D67" s="88" t="s">
        <v>468</v>
      </c>
      <c r="E67" s="89" t="n">
        <v>0</v>
      </c>
      <c r="F67" s="89" t="n">
        <v>0</v>
      </c>
      <c r="G67" s="89" t="n">
        <v>0</v>
      </c>
      <c r="H67" s="89" t="n">
        <v>0</v>
      </c>
      <c r="I67" s="89" t="n">
        <v>0</v>
      </c>
      <c r="J67" s="89" t="n">
        <v>0</v>
      </c>
      <c r="K67" s="89" t="n">
        <v>0</v>
      </c>
    </row>
    <row r="68" customFormat="false" ht="27.75" hidden="false" customHeight="true" outlineLevel="0" collapsed="false">
      <c r="A68" s="86" t="s">
        <v>469</v>
      </c>
      <c r="B68" s="92"/>
      <c r="C68" s="88" t="s">
        <v>342</v>
      </c>
      <c r="D68" s="88" t="s">
        <v>470</v>
      </c>
      <c r="E68" s="89" t="n">
        <v>0</v>
      </c>
      <c r="F68" s="89" t="n">
        <v>0</v>
      </c>
      <c r="G68" s="89" t="n">
        <v>0</v>
      </c>
      <c r="H68" s="89" t="n">
        <v>0</v>
      </c>
      <c r="I68" s="89" t="n">
        <v>0</v>
      </c>
      <c r="J68" s="89" t="n">
        <v>0</v>
      </c>
      <c r="K68" s="89" t="n">
        <v>0</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v>
      </c>
      <c r="F70" s="89" t="n">
        <v>0</v>
      </c>
      <c r="G70" s="89" t="n">
        <v>0</v>
      </c>
      <c r="H70" s="89" t="n">
        <v>0</v>
      </c>
      <c r="I70" s="89" t="n">
        <v>0</v>
      </c>
      <c r="J70" s="89" t="n">
        <v>0</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1842</v>
      </c>
      <c r="F72" s="89" t="n">
        <v>0</v>
      </c>
      <c r="G72" s="89" t="n">
        <v>0.1336</v>
      </c>
      <c r="H72" s="89" t="n">
        <v>0</v>
      </c>
      <c r="I72" s="89" t="n">
        <v>0.0779</v>
      </c>
      <c r="J72" s="89" t="n">
        <v>0</v>
      </c>
      <c r="K72" s="89" t="n">
        <v>0.2765</v>
      </c>
    </row>
    <row r="73" customFormat="false" ht="50.25" hidden="false" customHeight="true" outlineLevel="0" collapsed="false">
      <c r="A73" s="86" t="s">
        <v>479</v>
      </c>
      <c r="B73" s="92"/>
      <c r="C73" s="90" t="s">
        <v>480</v>
      </c>
      <c r="D73" s="90"/>
      <c r="E73" s="91" t="n">
        <f aca="false">SUM(E64:E72)</f>
        <v>0.7674</v>
      </c>
      <c r="F73" s="91" t="n">
        <f aca="false">SUM(F64:F72)</f>
        <v>0</v>
      </c>
      <c r="G73" s="91" t="n">
        <f aca="false">SUM(G64:G72)</f>
        <v>0.7216</v>
      </c>
      <c r="H73" s="91" t="n">
        <f aca="false">SUM(H64:H72)</f>
        <v>0</v>
      </c>
      <c r="I73" s="91" t="n">
        <f aca="false">SUM(I64:I72)</f>
        <v>0.7275</v>
      </c>
      <c r="J73" s="91" t="n">
        <f aca="false">SUM(J64:J72)</f>
        <v>0</v>
      </c>
      <c r="K73" s="91" t="n">
        <f aca="false">SUM(K64:K72)</f>
        <v>0.7069</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v>
      </c>
      <c r="F86" s="91" t="n">
        <f aca="false">SUM(F82:F85)</f>
        <v>0</v>
      </c>
      <c r="G86" s="91" t="n">
        <f aca="false">SUM(G82:G85)</f>
        <v>0</v>
      </c>
      <c r="H86" s="91" t="n">
        <f aca="false">SUM(H82:H85)</f>
        <v>0</v>
      </c>
      <c r="I86" s="91" t="n">
        <f aca="false">SUM(I82:I85)</f>
        <v>0</v>
      </c>
      <c r="J86" s="91" t="n">
        <f aca="false">SUM(J82:J85)</f>
        <v>0</v>
      </c>
      <c r="K86" s="91" t="n">
        <f aca="false">SUM(K82:K85)</f>
        <v>0</v>
      </c>
    </row>
    <row r="87" customFormat="false" ht="39.9"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1.6575</v>
      </c>
      <c r="F89" s="89" t="n">
        <v>0</v>
      </c>
      <c r="G89" s="89" t="n">
        <v>1.3739</v>
      </c>
      <c r="H89" s="89" t="n">
        <v>0</v>
      </c>
      <c r="I89" s="89" t="n">
        <v>1.8149</v>
      </c>
      <c r="J89" s="89" t="n">
        <v>0</v>
      </c>
      <c r="K89" s="89" t="n">
        <v>0.2445</v>
      </c>
    </row>
    <row r="90" customFormat="false" ht="45.75" hidden="false" customHeight="true" outlineLevel="0" collapsed="false">
      <c r="A90" s="86" t="s">
        <v>516</v>
      </c>
      <c r="B90" s="92"/>
      <c r="C90" s="90" t="s">
        <v>517</v>
      </c>
      <c r="D90" s="90"/>
      <c r="E90" s="91" t="n">
        <f aca="false">SUM(E87:E89)</f>
        <v>1.6575</v>
      </c>
      <c r="F90" s="91" t="n">
        <f aca="false">SUM(F87:F89)</f>
        <v>0</v>
      </c>
      <c r="G90" s="91" t="n">
        <f aca="false">SUM(G87:G89)</f>
        <v>1.3739</v>
      </c>
      <c r="H90" s="91" t="n">
        <f aca="false">SUM(H87:H89)</f>
        <v>0</v>
      </c>
      <c r="I90" s="91" t="n">
        <f aca="false">SUM(I87:I89)</f>
        <v>1.8149</v>
      </c>
      <c r="J90" s="91" t="n">
        <f aca="false">SUM(J87:J89)</f>
        <v>0</v>
      </c>
      <c r="K90" s="91" t="n">
        <f aca="false">SUM(K87:K89)</f>
        <v>0.2445</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 hidden="false" customHeight="true" outlineLevel="0" collapsed="false">
      <c r="A100" s="86" t="s">
        <v>540</v>
      </c>
      <c r="B100" s="92" t="s">
        <v>541</v>
      </c>
      <c r="C100" s="93" t="s">
        <v>330</v>
      </c>
      <c r="D100" s="93" t="s">
        <v>542</v>
      </c>
      <c r="E100" s="89" t="n">
        <v>0.8595</v>
      </c>
      <c r="F100" s="89" t="n">
        <v>0</v>
      </c>
      <c r="G100" s="89" t="n">
        <v>0.5266</v>
      </c>
      <c r="H100" s="89" t="n">
        <v>0</v>
      </c>
      <c r="I100" s="89" t="n">
        <v>0</v>
      </c>
      <c r="J100" s="89" t="n">
        <v>0</v>
      </c>
      <c r="K100" s="89" t="n">
        <v>1.875</v>
      </c>
    </row>
    <row r="101" customFormat="false" ht="39.9" hidden="false" customHeight="true" outlineLevel="0" collapsed="false">
      <c r="A101" s="86" t="s">
        <v>543</v>
      </c>
      <c r="B101" s="92"/>
      <c r="C101" s="88" t="s">
        <v>333</v>
      </c>
      <c r="D101" s="88" t="s">
        <v>544</v>
      </c>
      <c r="E101" s="89" t="n">
        <v>0.3008</v>
      </c>
      <c r="F101" s="89" t="n">
        <v>0</v>
      </c>
      <c r="G101" s="89" t="n">
        <v>0.2619</v>
      </c>
      <c r="H101" s="89" t="n">
        <v>0</v>
      </c>
      <c r="I101" s="89" t="n">
        <v>0</v>
      </c>
      <c r="J101" s="89" t="n">
        <v>0</v>
      </c>
      <c r="K101" s="89" t="n">
        <v>0.9327</v>
      </c>
    </row>
    <row r="102" customFormat="false" ht="39.9" hidden="false" customHeight="true" outlineLevel="0" collapsed="false">
      <c r="A102" s="86" t="s">
        <v>545</v>
      </c>
      <c r="B102" s="92"/>
      <c r="C102" s="88" t="s">
        <v>336</v>
      </c>
      <c r="D102" s="88" t="s">
        <v>546</v>
      </c>
      <c r="E102" s="89" t="n">
        <v>0.5525</v>
      </c>
      <c r="F102" s="89" t="n">
        <v>0</v>
      </c>
      <c r="G102" s="89" t="n">
        <v>0.4811</v>
      </c>
      <c r="H102" s="89" t="n">
        <v>0</v>
      </c>
      <c r="I102" s="89" t="n">
        <v>0</v>
      </c>
      <c r="J102" s="89" t="n">
        <v>0</v>
      </c>
      <c r="K102" s="89" t="n">
        <v>1.7132</v>
      </c>
    </row>
    <row r="103" customFormat="false" ht="39.9" hidden="false" customHeight="true" outlineLevel="0" collapsed="false">
      <c r="A103" s="86" t="s">
        <v>547</v>
      </c>
      <c r="B103" s="92"/>
      <c r="C103" s="90" t="s">
        <v>548</v>
      </c>
      <c r="D103" s="90"/>
      <c r="E103" s="91" t="n">
        <f aca="false">SUM(E100:E102)</f>
        <v>1.7128</v>
      </c>
      <c r="F103" s="91" t="n">
        <f aca="false">SUM(F100:F102)</f>
        <v>0</v>
      </c>
      <c r="G103" s="91" t="n">
        <f aca="false">SUM(G100:G102)</f>
        <v>1.2696</v>
      </c>
      <c r="H103" s="91" t="n">
        <f aca="false">SUM(H100:H102)</f>
        <v>0</v>
      </c>
      <c r="I103" s="91" t="n">
        <f aca="false">SUM(I100:I102)</f>
        <v>0</v>
      </c>
      <c r="J103" s="91" t="n">
        <f aca="false">SUM(J100:J102)</f>
        <v>0</v>
      </c>
      <c r="K103" s="91" t="n">
        <f aca="false">SUM(K100:K102)</f>
        <v>4.5209</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1.5231</v>
      </c>
      <c r="F105" s="89" t="n">
        <v>0</v>
      </c>
      <c r="G105" s="89" t="n">
        <v>1.3263</v>
      </c>
      <c r="H105" s="89" t="n">
        <v>0</v>
      </c>
      <c r="I105" s="89" t="n">
        <v>1.8432</v>
      </c>
      <c r="J105" s="89" t="n">
        <v>0</v>
      </c>
      <c r="K105" s="89" t="n">
        <v>0.0026</v>
      </c>
    </row>
    <row r="106" customFormat="false" ht="39.9" hidden="false" customHeight="true" outlineLevel="0" collapsed="false">
      <c r="A106" s="86" t="s">
        <v>554</v>
      </c>
      <c r="B106" s="92"/>
      <c r="C106" s="94" t="s">
        <v>555</v>
      </c>
      <c r="D106" s="94"/>
      <c r="E106" s="91" t="n">
        <f aca="false">E104+E105</f>
        <v>1.5231</v>
      </c>
      <c r="F106" s="91" t="n">
        <f aca="false">F104+F105</f>
        <v>0</v>
      </c>
      <c r="G106" s="91" t="n">
        <f aca="false">G104+G105</f>
        <v>1.3263</v>
      </c>
      <c r="H106" s="91" t="n">
        <f aca="false">H104+H105</f>
        <v>0</v>
      </c>
      <c r="I106" s="91" t="n">
        <f aca="false">I104+I105</f>
        <v>1.8432</v>
      </c>
      <c r="J106" s="91" t="n">
        <f aca="false">J104+J105</f>
        <v>0</v>
      </c>
      <c r="K106" s="91" t="n">
        <f aca="false">K104+K105</f>
        <v>0.0026</v>
      </c>
    </row>
    <row r="107" customFormat="false" ht="39.9" hidden="false" customHeight="true" outlineLevel="0" collapsed="false">
      <c r="A107" s="86" t="s">
        <v>556</v>
      </c>
      <c r="B107" s="92" t="s">
        <v>557</v>
      </c>
      <c r="C107" s="93" t="s">
        <v>330</v>
      </c>
      <c r="D107" s="93" t="s">
        <v>558</v>
      </c>
      <c r="E107" s="89" t="n">
        <v>2.7625</v>
      </c>
      <c r="F107" s="89" t="n">
        <v>0</v>
      </c>
      <c r="G107" s="89" t="n">
        <v>2.4056</v>
      </c>
      <c r="H107" s="89" t="n">
        <v>0</v>
      </c>
      <c r="I107" s="89" t="n">
        <v>0</v>
      </c>
      <c r="J107" s="89" t="n">
        <v>0</v>
      </c>
      <c r="K107" s="89" t="n">
        <v>8.5659</v>
      </c>
    </row>
    <row r="108" customFormat="false" ht="39.9" hidden="false" customHeight="true" outlineLevel="0" collapsed="false">
      <c r="A108" s="86" t="s">
        <v>556</v>
      </c>
      <c r="B108" s="92"/>
      <c r="C108" s="90" t="s">
        <v>559</v>
      </c>
      <c r="D108" s="90"/>
      <c r="E108" s="91" t="n">
        <f aca="false">E107</f>
        <v>2.7625</v>
      </c>
      <c r="F108" s="91" t="n">
        <f aca="false">F107</f>
        <v>0</v>
      </c>
      <c r="G108" s="91" t="n">
        <f aca="false">G107</f>
        <v>2.4056</v>
      </c>
      <c r="H108" s="91" t="n">
        <f aca="false">H107</f>
        <v>0</v>
      </c>
      <c r="I108" s="91" t="n">
        <f aca="false">I107</f>
        <v>0</v>
      </c>
      <c r="J108" s="91" t="n">
        <f aca="false">J107</f>
        <v>0</v>
      </c>
      <c r="K108" s="91" t="n">
        <f aca="false">K107</f>
        <v>8.5659</v>
      </c>
    </row>
    <row r="109" customFormat="false" ht="33.75" hidden="false" customHeight="true" outlineLevel="0" collapsed="false">
      <c r="A109" s="86" t="s">
        <v>560</v>
      </c>
      <c r="B109" s="92" t="s">
        <v>561</v>
      </c>
      <c r="C109" s="93" t="s">
        <v>330</v>
      </c>
      <c r="D109" s="93" t="s">
        <v>562</v>
      </c>
      <c r="E109" s="89" t="n">
        <v>17.4961</v>
      </c>
      <c r="F109" s="89" t="n">
        <v>0</v>
      </c>
      <c r="G109" s="89" t="n">
        <v>17.9616</v>
      </c>
      <c r="H109" s="89" t="n">
        <v>0</v>
      </c>
      <c r="I109" s="89" t="n">
        <v>13.0012</v>
      </c>
      <c r="J109" s="89" t="n">
        <v>0</v>
      </c>
      <c r="K109" s="89" t="n">
        <v>30.6645</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 hidden="false" customHeight="true" outlineLevel="0" collapsed="false">
      <c r="A111" s="86" t="s">
        <v>565</v>
      </c>
      <c r="B111" s="92"/>
      <c r="C111" s="90" t="s">
        <v>566</v>
      </c>
      <c r="D111" s="90"/>
      <c r="E111" s="91" t="n">
        <f aca="false">E109+E110</f>
        <v>17.4961</v>
      </c>
      <c r="F111" s="91" t="n">
        <f aca="false">F109+F110</f>
        <v>0</v>
      </c>
      <c r="G111" s="91" t="n">
        <f aca="false">G109+G110</f>
        <v>17.9616</v>
      </c>
      <c r="H111" s="91" t="n">
        <f aca="false">H109+H110</f>
        <v>0</v>
      </c>
      <c r="I111" s="91" t="n">
        <f aca="false">I109+I110</f>
        <v>13.0012</v>
      </c>
      <c r="J111" s="91" t="n">
        <f aca="false">J109+J110</f>
        <v>0</v>
      </c>
      <c r="K111" s="91" t="n">
        <f aca="false">K109+K110</f>
        <v>30.6645</v>
      </c>
    </row>
    <row r="112" customFormat="false" ht="19.5" hidden="false" customHeight="true" outlineLevel="0" collapsed="false">
      <c r="B112" s="95"/>
    </row>
    <row r="113" s="96" customFormat="true" ht="13.2"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8.9921875" defaultRowHeight="13.2" zeroHeight="false" outlineLevelRow="0" outlineLevelCol="0"/>
  <cols>
    <col collapsed="false" customWidth="false" hidden="true" outlineLevel="0" max="1" min="1" style="0" width="8.99"/>
    <col collapsed="false" customWidth="true" hidden="false" outlineLevel="0" max="2" min="2" style="0" width="15.2"/>
    <col collapsed="false" customWidth="true" hidden="false" outlineLevel="0" max="4" min="4" style="0" width="21.88"/>
    <col collapsed="false" customWidth="true" hidden="false" outlineLevel="0" max="5" min="5" style="0" width="36.55"/>
    <col collapsed="false" customWidth="true" hidden="false" outlineLevel="0" max="6" min="6" style="0" width="30.1"/>
    <col collapsed="false" customWidth="true" hidden="false" outlineLevel="0" max="7" min="7" style="0" width="29.1"/>
    <col collapsed="false" customWidth="true" hidden="false" outlineLevel="0" max="8" min="8" style="0" width="28.43"/>
    <col collapsed="false" customWidth="true" hidden="false" outlineLevel="0" max="9" min="9" style="0" width="30.43"/>
  </cols>
  <sheetData>
    <row r="1" s="7" customFormat="true" ht="13.2" hidden="true" customHeight="false" outlineLevel="0" collapsed="false">
      <c r="A1" s="7" t="s">
        <v>0</v>
      </c>
      <c r="B1" s="1"/>
      <c r="C1" s="2"/>
      <c r="D1" s="2"/>
      <c r="E1" s="3" t="s">
        <v>1</v>
      </c>
      <c r="F1" s="3" t="s">
        <v>201</v>
      </c>
      <c r="G1" s="7" t="s">
        <v>202</v>
      </c>
      <c r="H1" s="4" t="s">
        <v>203</v>
      </c>
      <c r="I1" s="4" t="s">
        <v>204</v>
      </c>
      <c r="J1" s="4"/>
      <c r="K1" s="5"/>
    </row>
    <row r="2" s="7" customFormat="true" ht="13.2" hidden="false" customHeight="false" outlineLevel="0" collapsed="false">
      <c r="A2" s="7" t="s">
        <v>2</v>
      </c>
      <c r="B2" s="1"/>
      <c r="C2" s="2"/>
      <c r="D2" s="2"/>
      <c r="E2" s="3"/>
      <c r="F2" s="3"/>
      <c r="H2" s="4"/>
      <c r="I2" s="5" t="s">
        <v>567</v>
      </c>
    </row>
    <row r="3" customFormat="false" ht="17.4" hidden="false" customHeight="false" outlineLevel="0" collapsed="false">
      <c r="B3" s="6" t="s">
        <v>4</v>
      </c>
      <c r="C3" s="6"/>
      <c r="D3" s="6"/>
      <c r="E3" s="6"/>
      <c r="F3" s="6"/>
      <c r="G3" s="6"/>
      <c r="H3" s="6"/>
      <c r="I3" s="6"/>
    </row>
    <row r="4" customFormat="false" ht="15.6"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3.2" hidden="false" customHeight="false" outlineLevel="0" collapsed="false">
      <c r="B6" s="83" t="s">
        <v>318</v>
      </c>
      <c r="C6" s="83"/>
      <c r="D6" s="83"/>
      <c r="E6" s="83" t="s">
        <v>569</v>
      </c>
      <c r="F6" s="83"/>
      <c r="G6" s="83"/>
      <c r="H6" s="83"/>
      <c r="I6" s="83"/>
    </row>
    <row r="7" customFormat="false" ht="66" hidden="false" customHeight="false" outlineLevel="0" collapsed="false">
      <c r="A7" s="97"/>
      <c r="B7" s="83"/>
      <c r="C7" s="83"/>
      <c r="D7" s="83"/>
      <c r="E7" s="98" t="s">
        <v>570</v>
      </c>
      <c r="F7" s="98" t="s">
        <v>571</v>
      </c>
      <c r="G7" s="13" t="s">
        <v>572</v>
      </c>
      <c r="H7" s="98" t="s">
        <v>573</v>
      </c>
      <c r="I7" s="13" t="s">
        <v>574</v>
      </c>
    </row>
    <row r="8" customFormat="false" ht="14.7" hidden="false" customHeight="true" outlineLevel="0" collapsed="false">
      <c r="A8" s="86" t="s">
        <v>328</v>
      </c>
      <c r="B8" s="87" t="s">
        <v>329</v>
      </c>
      <c r="C8" s="99" t="s">
        <v>330</v>
      </c>
      <c r="D8" s="99" t="s">
        <v>331</v>
      </c>
      <c r="E8" s="89" t="n">
        <v>99.1124</v>
      </c>
      <c r="F8" s="89" t="n">
        <v>100</v>
      </c>
      <c r="G8" s="89" t="n">
        <v>92.4298</v>
      </c>
      <c r="H8" s="89" t="n">
        <v>91.3861</v>
      </c>
      <c r="I8" s="89" t="n">
        <v>99.1464</v>
      </c>
    </row>
    <row r="9" customFormat="false" ht="13.8" hidden="false" customHeight="false" outlineLevel="0" collapsed="false">
      <c r="A9" s="86" t="s">
        <v>332</v>
      </c>
      <c r="B9" s="87"/>
      <c r="C9" s="99" t="s">
        <v>333</v>
      </c>
      <c r="D9" s="99" t="s">
        <v>334</v>
      </c>
      <c r="E9" s="89" t="n">
        <v>100</v>
      </c>
      <c r="F9" s="89" t="n">
        <v>100</v>
      </c>
      <c r="G9" s="89" t="n">
        <v>71.648</v>
      </c>
      <c r="H9" s="89" t="n">
        <v>43.1776</v>
      </c>
      <c r="I9" s="89" t="n">
        <v>91.0372</v>
      </c>
    </row>
    <row r="10" customFormat="false" ht="55.2" hidden="false" customHeight="false" outlineLevel="0" collapsed="false">
      <c r="A10" s="86" t="s">
        <v>335</v>
      </c>
      <c r="B10" s="87"/>
      <c r="C10" s="99" t="s">
        <v>336</v>
      </c>
      <c r="D10" s="99" t="s">
        <v>337</v>
      </c>
      <c r="E10" s="89" t="n">
        <v>100</v>
      </c>
      <c r="F10" s="89" t="n">
        <v>100</v>
      </c>
      <c r="G10" s="89" t="n">
        <v>95.0976</v>
      </c>
      <c r="H10" s="89" t="n">
        <v>94.7967</v>
      </c>
      <c r="I10" s="89" t="n">
        <v>100</v>
      </c>
    </row>
    <row r="11" customFormat="false" ht="27.6" hidden="false" customHeight="false" outlineLevel="0" collapsed="false">
      <c r="A11" s="86" t="s">
        <v>338</v>
      </c>
      <c r="B11" s="87"/>
      <c r="C11" s="99" t="s">
        <v>339</v>
      </c>
      <c r="D11" s="99" t="s">
        <v>340</v>
      </c>
      <c r="E11" s="89" t="n">
        <v>100</v>
      </c>
      <c r="F11" s="89" t="n">
        <v>100</v>
      </c>
      <c r="G11" s="89" t="n">
        <v>74.0141</v>
      </c>
      <c r="H11" s="89" t="n">
        <v>69.7614</v>
      </c>
      <c r="I11" s="89" t="n">
        <v>82.4749</v>
      </c>
    </row>
    <row r="12" customFormat="false" ht="27.6" hidden="false" customHeight="false" outlineLevel="0" collapsed="false">
      <c r="A12" s="86" t="s">
        <v>341</v>
      </c>
      <c r="B12" s="87"/>
      <c r="C12" s="99" t="s">
        <v>342</v>
      </c>
      <c r="D12" s="99" t="s">
        <v>343</v>
      </c>
      <c r="E12" s="89" t="n">
        <v>100</v>
      </c>
      <c r="F12" s="89" t="n">
        <v>100</v>
      </c>
      <c r="G12" s="89" t="n">
        <v>40.4748</v>
      </c>
      <c r="H12" s="89" t="n">
        <v>35.2905</v>
      </c>
      <c r="I12" s="89" t="n">
        <v>47.11</v>
      </c>
    </row>
    <row r="13" customFormat="false" ht="13.8" hidden="false" customHeight="false" outlineLevel="0" collapsed="false">
      <c r="A13" s="86" t="s">
        <v>344</v>
      </c>
      <c r="B13" s="87"/>
      <c r="C13" s="99" t="s">
        <v>345</v>
      </c>
      <c r="D13" s="99" t="s">
        <v>346</v>
      </c>
      <c r="E13" s="89" t="n">
        <v>100</v>
      </c>
      <c r="F13" s="89" t="n">
        <v>100</v>
      </c>
      <c r="G13" s="89" t="n">
        <v>68.9166</v>
      </c>
      <c r="H13" s="89" t="n">
        <v>61.5112</v>
      </c>
      <c r="I13" s="89" t="n">
        <v>99.0636</v>
      </c>
    </row>
    <row r="14" customFormat="false" ht="41.4" hidden="false" customHeight="false" outlineLevel="0" collapsed="false">
      <c r="A14" s="86" t="s">
        <v>347</v>
      </c>
      <c r="B14" s="87"/>
      <c r="C14" s="99" t="s">
        <v>348</v>
      </c>
      <c r="D14" s="99" t="s">
        <v>349</v>
      </c>
      <c r="E14" s="89" t="n">
        <v>98.0393</v>
      </c>
      <c r="F14" s="89" t="n">
        <v>100</v>
      </c>
      <c r="G14" s="89" t="n">
        <v>94.2774</v>
      </c>
      <c r="H14" s="89" t="n">
        <v>93.9363</v>
      </c>
      <c r="I14" s="89" t="n">
        <v>100</v>
      </c>
    </row>
    <row r="15" customFormat="false" ht="27.6" hidden="false" customHeight="false" outlineLevel="0" collapsed="false">
      <c r="A15" s="86" t="s">
        <v>350</v>
      </c>
      <c r="B15" s="87"/>
      <c r="C15" s="99" t="s">
        <v>351</v>
      </c>
      <c r="D15" s="99" t="s">
        <v>352</v>
      </c>
      <c r="E15" s="89" t="n">
        <v>100</v>
      </c>
      <c r="F15" s="89" t="n">
        <v>100</v>
      </c>
      <c r="G15" s="89" t="n">
        <v>72.3386</v>
      </c>
      <c r="H15" s="89" t="n">
        <v>0</v>
      </c>
      <c r="I15" s="89" t="n">
        <v>72.3386</v>
      </c>
    </row>
    <row r="16" customFormat="false" ht="41.4" hidden="false" customHeight="false" outlineLevel="0" collapsed="false">
      <c r="A16" s="86" t="s">
        <v>353</v>
      </c>
      <c r="B16" s="87"/>
      <c r="C16" s="99" t="s">
        <v>354</v>
      </c>
      <c r="D16" s="99" t="s">
        <v>355</v>
      </c>
      <c r="E16" s="89" t="n">
        <v>0</v>
      </c>
      <c r="F16" s="89" t="n">
        <v>0</v>
      </c>
      <c r="G16" s="89" t="n">
        <v>0</v>
      </c>
      <c r="H16" s="89" t="n">
        <v>0</v>
      </c>
      <c r="I16" s="89" t="n">
        <v>0</v>
      </c>
    </row>
    <row r="17" customFormat="false" ht="13.8" hidden="false" customHeight="false" outlineLevel="0" collapsed="false">
      <c r="A17" s="86" t="s">
        <v>356</v>
      </c>
      <c r="B17" s="87"/>
      <c r="C17" s="99" t="s">
        <v>357</v>
      </c>
      <c r="D17" s="99" t="s">
        <v>358</v>
      </c>
      <c r="E17" s="89" t="n">
        <v>100</v>
      </c>
      <c r="F17" s="89" t="n">
        <v>100</v>
      </c>
      <c r="G17" s="89" t="n">
        <v>83.6731</v>
      </c>
      <c r="H17" s="89" t="n">
        <v>83.0586</v>
      </c>
      <c r="I17" s="89" t="n">
        <v>88.5554</v>
      </c>
    </row>
    <row r="18" customFormat="false" ht="13.8" hidden="false" customHeight="false" outlineLevel="0" collapsed="false">
      <c r="A18" s="86" t="s">
        <v>359</v>
      </c>
      <c r="B18" s="87"/>
      <c r="C18" s="99" t="s">
        <v>360</v>
      </c>
      <c r="D18" s="99" t="s">
        <v>361</v>
      </c>
      <c r="E18" s="89" t="n">
        <v>99.4176</v>
      </c>
      <c r="F18" s="89" t="n">
        <v>100</v>
      </c>
      <c r="G18" s="89" t="n">
        <v>79.5854</v>
      </c>
      <c r="H18" s="89" t="n">
        <v>82.2464</v>
      </c>
      <c r="I18" s="89" t="n">
        <v>77.6333</v>
      </c>
    </row>
    <row r="19" customFormat="false" ht="48.75" hidden="false" customHeight="true" outlineLevel="0" collapsed="false">
      <c r="A19" s="86" t="s">
        <v>362</v>
      </c>
      <c r="B19" s="87"/>
      <c r="C19" s="100" t="s">
        <v>363</v>
      </c>
      <c r="D19" s="100"/>
      <c r="E19" s="101" t="n">
        <v>99.6369</v>
      </c>
      <c r="F19" s="101" t="n">
        <v>100</v>
      </c>
      <c r="G19" s="101" t="n">
        <v>76.7854</v>
      </c>
      <c r="H19" s="101" t="n">
        <v>71.216</v>
      </c>
      <c r="I19" s="101" t="n">
        <v>86.6168</v>
      </c>
    </row>
    <row r="20" customFormat="false" ht="14.7"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7.6"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23.4325</v>
      </c>
      <c r="H23" s="89" t="n">
        <v>49.4775</v>
      </c>
      <c r="I23" s="89" t="n">
        <v>0</v>
      </c>
    </row>
    <row r="24" customFormat="false" ht="27.6"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23.4325</v>
      </c>
      <c r="H25" s="101" t="n">
        <v>49.4775</v>
      </c>
      <c r="I25" s="101" t="n">
        <v>0</v>
      </c>
    </row>
    <row r="26" customFormat="false" ht="14.7" hidden="false" customHeight="true" outlineLevel="0" collapsed="false">
      <c r="A26" s="86" t="s">
        <v>378</v>
      </c>
      <c r="B26" s="92" t="s">
        <v>379</v>
      </c>
      <c r="C26" s="103" t="s">
        <v>330</v>
      </c>
      <c r="D26" s="103" t="s">
        <v>380</v>
      </c>
      <c r="E26" s="89" t="n">
        <v>100</v>
      </c>
      <c r="F26" s="89" t="n">
        <v>100</v>
      </c>
      <c r="G26" s="89" t="n">
        <v>100</v>
      </c>
      <c r="H26" s="89" t="n">
        <v>0</v>
      </c>
      <c r="I26" s="89" t="n">
        <v>100</v>
      </c>
    </row>
    <row r="27" customFormat="false" ht="27.6" hidden="false" customHeight="false" outlineLevel="0" collapsed="false">
      <c r="A27" s="86" t="s">
        <v>381</v>
      </c>
      <c r="B27" s="92"/>
      <c r="C27" s="99" t="s">
        <v>333</v>
      </c>
      <c r="D27" s="99" t="s">
        <v>382</v>
      </c>
      <c r="E27" s="89" t="n">
        <v>100</v>
      </c>
      <c r="F27" s="89" t="n">
        <v>100</v>
      </c>
      <c r="G27" s="89" t="n">
        <v>61.9369</v>
      </c>
      <c r="H27" s="89" t="n">
        <v>55.7984</v>
      </c>
      <c r="I27" s="89" t="n">
        <v>76.1283</v>
      </c>
    </row>
    <row r="28" customFormat="false" ht="13.8" hidden="false" customHeight="false" outlineLevel="0" collapsed="false">
      <c r="A28" s="86" t="s">
        <v>383</v>
      </c>
      <c r="B28" s="92"/>
      <c r="C28" s="99" t="s">
        <v>336</v>
      </c>
      <c r="D28" s="99" t="s">
        <v>384</v>
      </c>
      <c r="E28" s="89" t="n">
        <v>0</v>
      </c>
      <c r="F28" s="89" t="n">
        <v>0</v>
      </c>
      <c r="G28" s="89" t="n">
        <v>0</v>
      </c>
      <c r="H28" s="89" t="n">
        <v>0</v>
      </c>
      <c r="I28" s="89" t="n">
        <v>0</v>
      </c>
    </row>
    <row r="29" customFormat="false" ht="13.8" hidden="false" customHeight="false" outlineLevel="0" collapsed="false">
      <c r="A29" s="86" t="s">
        <v>385</v>
      </c>
      <c r="B29" s="92"/>
      <c r="C29" s="99" t="s">
        <v>339</v>
      </c>
      <c r="D29" s="99" t="s">
        <v>386</v>
      </c>
      <c r="E29" s="89" t="n">
        <v>0</v>
      </c>
      <c r="F29" s="89" t="n">
        <v>0</v>
      </c>
      <c r="G29" s="89" t="n">
        <v>0</v>
      </c>
      <c r="H29" s="89" t="n">
        <v>0</v>
      </c>
      <c r="I29" s="89" t="n">
        <v>0</v>
      </c>
    </row>
    <row r="30" customFormat="false" ht="27.6" hidden="false" customHeight="false" outlineLevel="0" collapsed="false">
      <c r="A30" s="86" t="s">
        <v>387</v>
      </c>
      <c r="B30" s="92"/>
      <c r="C30" s="99" t="s">
        <v>342</v>
      </c>
      <c r="D30" s="99" t="s">
        <v>388</v>
      </c>
      <c r="E30" s="89" t="n">
        <v>0</v>
      </c>
      <c r="F30" s="89" t="n">
        <v>0</v>
      </c>
      <c r="G30" s="89" t="n">
        <v>0</v>
      </c>
      <c r="H30" s="89" t="n">
        <v>0</v>
      </c>
      <c r="I30" s="89" t="n">
        <v>0</v>
      </c>
    </row>
    <row r="31" customFormat="false" ht="27.6" hidden="false" customHeight="false" outlineLevel="0" collapsed="false">
      <c r="A31" s="86" t="s">
        <v>389</v>
      </c>
      <c r="B31" s="92"/>
      <c r="C31" s="99" t="s">
        <v>345</v>
      </c>
      <c r="D31" s="99" t="s">
        <v>390</v>
      </c>
      <c r="E31" s="89" t="n">
        <v>0</v>
      </c>
      <c r="F31" s="89" t="n">
        <v>0</v>
      </c>
      <c r="G31" s="89" t="n">
        <v>0</v>
      </c>
      <c r="H31" s="89" t="n">
        <v>0</v>
      </c>
      <c r="I31" s="89" t="n">
        <v>0</v>
      </c>
    </row>
    <row r="32" customFormat="false" ht="13.8" hidden="false" customHeight="false" outlineLevel="0" collapsed="false">
      <c r="A32" s="86" t="s">
        <v>391</v>
      </c>
      <c r="B32" s="92"/>
      <c r="C32" s="99" t="s">
        <v>348</v>
      </c>
      <c r="D32" s="99" t="s">
        <v>392</v>
      </c>
      <c r="E32" s="89" t="n">
        <v>0</v>
      </c>
      <c r="F32" s="89" t="n">
        <v>0</v>
      </c>
      <c r="G32" s="89" t="n">
        <v>0</v>
      </c>
      <c r="H32" s="89" t="n">
        <v>0</v>
      </c>
      <c r="I32" s="89" t="n">
        <v>0</v>
      </c>
    </row>
    <row r="33" customFormat="false" ht="42" hidden="false" customHeight="true" outlineLevel="0" collapsed="false">
      <c r="A33" s="86" t="s">
        <v>393</v>
      </c>
      <c r="B33" s="92"/>
      <c r="C33" s="100" t="s">
        <v>394</v>
      </c>
      <c r="D33" s="100"/>
      <c r="E33" s="101" t="n">
        <v>100</v>
      </c>
      <c r="F33" s="101" t="n">
        <v>100</v>
      </c>
      <c r="G33" s="101" t="n">
        <v>80.9569</v>
      </c>
      <c r="H33" s="101" t="n">
        <v>55.7984</v>
      </c>
      <c r="I33" s="101" t="n">
        <v>94.4586</v>
      </c>
    </row>
    <row r="34" customFormat="false" ht="24" hidden="false" customHeight="true" outlineLevel="0" collapsed="false">
      <c r="A34" s="86" t="s">
        <v>395</v>
      </c>
      <c r="B34" s="92" t="s">
        <v>396</v>
      </c>
      <c r="C34" s="103" t="s">
        <v>330</v>
      </c>
      <c r="D34" s="103" t="s">
        <v>397</v>
      </c>
      <c r="E34" s="89" t="n">
        <v>100</v>
      </c>
      <c r="F34" s="89" t="n">
        <v>100</v>
      </c>
      <c r="G34" s="89" t="n">
        <v>0</v>
      </c>
      <c r="H34" s="89" t="n">
        <v>0</v>
      </c>
      <c r="I34" s="89" t="n">
        <v>0</v>
      </c>
    </row>
    <row r="35" customFormat="false" ht="41.4" hidden="false" customHeight="false" outlineLevel="0" collapsed="false">
      <c r="A35" s="86" t="s">
        <v>398</v>
      </c>
      <c r="B35" s="92"/>
      <c r="C35" s="99" t="s">
        <v>333</v>
      </c>
      <c r="D35" s="99" t="s">
        <v>399</v>
      </c>
      <c r="E35" s="89" t="n">
        <v>81.5323</v>
      </c>
      <c r="F35" s="89" t="n">
        <v>100</v>
      </c>
      <c r="G35" s="89" t="n">
        <v>92.8521</v>
      </c>
      <c r="H35" s="89" t="n">
        <v>89.5199</v>
      </c>
      <c r="I35" s="89" t="n">
        <v>100</v>
      </c>
    </row>
    <row r="36" customFormat="false" ht="47.25" hidden="false" customHeight="true" outlineLevel="0" collapsed="false">
      <c r="A36" s="86" t="s">
        <v>400</v>
      </c>
      <c r="B36" s="92"/>
      <c r="C36" s="100" t="s">
        <v>401</v>
      </c>
      <c r="D36" s="100"/>
      <c r="E36" s="101" t="n">
        <v>93.3117</v>
      </c>
      <c r="F36" s="101" t="n">
        <v>100</v>
      </c>
      <c r="G36" s="101" t="n">
        <v>25.8218</v>
      </c>
      <c r="H36" s="101" t="n">
        <v>89.5199</v>
      </c>
      <c r="I36" s="101" t="n">
        <v>10.9119</v>
      </c>
    </row>
    <row r="37" customFormat="false" ht="14.7" hidden="false" customHeight="true" outlineLevel="0" collapsed="false">
      <c r="A37" s="86" t="s">
        <v>402</v>
      </c>
      <c r="B37" s="92" t="s">
        <v>403</v>
      </c>
      <c r="C37" s="103" t="s">
        <v>330</v>
      </c>
      <c r="D37" s="103" t="s">
        <v>404</v>
      </c>
      <c r="E37" s="89" t="n">
        <v>100</v>
      </c>
      <c r="F37" s="89" t="n">
        <v>100</v>
      </c>
      <c r="G37" s="89" t="n">
        <v>77.1967</v>
      </c>
      <c r="H37" s="89" t="n">
        <v>60.9191</v>
      </c>
      <c r="I37" s="89" t="n">
        <v>100</v>
      </c>
    </row>
    <row r="38" customFormat="false" ht="13.8" hidden="false" customHeight="false" outlineLevel="0" collapsed="false">
      <c r="A38" s="86" t="s">
        <v>405</v>
      </c>
      <c r="B38" s="92"/>
      <c r="C38" s="99" t="s">
        <v>333</v>
      </c>
      <c r="D38" s="99" t="s">
        <v>406</v>
      </c>
      <c r="E38" s="89" t="n">
        <v>100</v>
      </c>
      <c r="F38" s="89" t="n">
        <v>10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77.1967</v>
      </c>
      <c r="H39" s="101" t="n">
        <v>60.9191</v>
      </c>
      <c r="I39" s="101" t="n">
        <v>100</v>
      </c>
    </row>
    <row r="40" customFormat="false" ht="24" hidden="false" customHeight="true" outlineLevel="0" collapsed="false">
      <c r="A40" s="86" t="s">
        <v>409</v>
      </c>
      <c r="B40" s="92" t="s">
        <v>410</v>
      </c>
      <c r="C40" s="103" t="s">
        <v>330</v>
      </c>
      <c r="D40" s="103" t="s">
        <v>411</v>
      </c>
      <c r="E40" s="89" t="n">
        <v>0</v>
      </c>
      <c r="F40" s="89" t="n">
        <v>0</v>
      </c>
      <c r="G40" s="89" t="n">
        <v>0</v>
      </c>
      <c r="H40" s="89" t="n">
        <v>0</v>
      </c>
      <c r="I40" s="89" t="n">
        <v>0</v>
      </c>
    </row>
    <row r="41" customFormat="false" ht="35.25" hidden="false" customHeight="true" outlineLevel="0" collapsed="false">
      <c r="A41" s="86" t="s">
        <v>412</v>
      </c>
      <c r="B41" s="92"/>
      <c r="C41" s="100" t="s">
        <v>413</v>
      </c>
      <c r="D41" s="100"/>
      <c r="E41" s="91" t="n">
        <f aca="false">E40</f>
        <v>0</v>
      </c>
      <c r="F41" s="91" t="n">
        <f aca="false">F40</f>
        <v>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100</v>
      </c>
      <c r="F42" s="89" t="n">
        <v>100</v>
      </c>
      <c r="G42" s="89" t="n">
        <v>100</v>
      </c>
      <c r="H42" s="89" t="n">
        <v>0</v>
      </c>
      <c r="I42" s="89" t="n">
        <v>100</v>
      </c>
    </row>
    <row r="43" customFormat="false" ht="55.2"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100</v>
      </c>
      <c r="H44" s="101" t="n">
        <v>0</v>
      </c>
      <c r="I44" s="101" t="n">
        <v>100</v>
      </c>
    </row>
    <row r="45" customFormat="false" ht="14.7" hidden="false" customHeight="true" outlineLevel="0" collapsed="false">
      <c r="A45" s="86" t="s">
        <v>421</v>
      </c>
      <c r="B45" s="92" t="s">
        <v>422</v>
      </c>
      <c r="C45" s="103" t="s">
        <v>330</v>
      </c>
      <c r="D45" s="103" t="s">
        <v>423</v>
      </c>
      <c r="E45" s="89" t="n">
        <v>100</v>
      </c>
      <c r="F45" s="89" t="n">
        <v>100</v>
      </c>
      <c r="G45" s="89" t="n">
        <v>0</v>
      </c>
      <c r="H45" s="89" t="n">
        <v>0</v>
      </c>
      <c r="I45" s="89" t="n">
        <v>0</v>
      </c>
    </row>
    <row r="46" customFormat="false" ht="27.6" hidden="false" customHeight="false" outlineLevel="0" collapsed="false">
      <c r="A46" s="86" t="s">
        <v>424</v>
      </c>
      <c r="B46" s="92"/>
      <c r="C46" s="99" t="s">
        <v>333</v>
      </c>
      <c r="D46" s="99" t="s">
        <v>425</v>
      </c>
      <c r="E46" s="89" t="n">
        <v>100</v>
      </c>
      <c r="F46" s="89" t="n">
        <v>100</v>
      </c>
      <c r="G46" s="89" t="n">
        <v>100</v>
      </c>
      <c r="H46" s="89" t="n">
        <v>100</v>
      </c>
      <c r="I46" s="89" t="n">
        <v>0</v>
      </c>
    </row>
    <row r="47" customFormat="false" ht="13.8" hidden="false" customHeight="false" outlineLevel="0" collapsed="false">
      <c r="A47" s="86" t="s">
        <v>426</v>
      </c>
      <c r="B47" s="92"/>
      <c r="C47" s="99" t="s">
        <v>336</v>
      </c>
      <c r="D47" s="99" t="s">
        <v>427</v>
      </c>
      <c r="E47" s="89" t="n">
        <v>100</v>
      </c>
      <c r="F47" s="89" t="n">
        <v>100</v>
      </c>
      <c r="G47" s="89" t="n">
        <v>65.8856</v>
      </c>
      <c r="H47" s="89" t="n">
        <v>63.1901</v>
      </c>
      <c r="I47" s="89" t="n">
        <v>81.1487</v>
      </c>
    </row>
    <row r="48" customFormat="false" ht="13.8" hidden="false" customHeight="false" outlineLevel="0" collapsed="false">
      <c r="A48" s="86" t="s">
        <v>428</v>
      </c>
      <c r="B48" s="92"/>
      <c r="C48" s="99" t="s">
        <v>339</v>
      </c>
      <c r="D48" s="99" t="s">
        <v>429</v>
      </c>
      <c r="E48" s="89" t="n">
        <v>100</v>
      </c>
      <c r="F48" s="89" t="n">
        <v>100</v>
      </c>
      <c r="G48" s="89" t="n">
        <v>52.3231</v>
      </c>
      <c r="H48" s="89" t="n">
        <v>14.6083</v>
      </c>
      <c r="I48" s="89" t="n">
        <v>99.4293</v>
      </c>
    </row>
    <row r="49" customFormat="false" ht="55.2" hidden="false" customHeight="false" outlineLevel="0" collapsed="false">
      <c r="A49" s="86" t="s">
        <v>430</v>
      </c>
      <c r="B49" s="92"/>
      <c r="C49" s="99" t="s">
        <v>342</v>
      </c>
      <c r="D49" s="99" t="s">
        <v>431</v>
      </c>
      <c r="E49" s="89" t="n">
        <v>98.1251</v>
      </c>
      <c r="F49" s="89" t="n">
        <v>100</v>
      </c>
      <c r="G49" s="89" t="n">
        <v>76.662</v>
      </c>
      <c r="H49" s="89" t="n">
        <v>55.2912</v>
      </c>
      <c r="I49" s="89" t="n">
        <v>91.606</v>
      </c>
    </row>
    <row r="50" customFormat="false" ht="27.6" hidden="false" customHeight="false" outlineLevel="0" collapsed="false">
      <c r="A50" s="86" t="s">
        <v>432</v>
      </c>
      <c r="B50" s="92"/>
      <c r="C50" s="99" t="s">
        <v>345</v>
      </c>
      <c r="D50" s="99" t="s">
        <v>433</v>
      </c>
      <c r="E50" s="89" t="n">
        <v>0</v>
      </c>
      <c r="F50" s="89" t="n">
        <v>0</v>
      </c>
      <c r="G50" s="89" t="n">
        <v>0</v>
      </c>
      <c r="H50" s="89" t="n">
        <v>0</v>
      </c>
      <c r="I50" s="89" t="n">
        <v>0</v>
      </c>
    </row>
    <row r="51" customFormat="false" ht="41.4" hidden="false" customHeight="false" outlineLevel="0" collapsed="false">
      <c r="A51" s="86" t="s">
        <v>434</v>
      </c>
      <c r="B51" s="92"/>
      <c r="C51" s="99" t="s">
        <v>348</v>
      </c>
      <c r="D51" s="99" t="s">
        <v>435</v>
      </c>
      <c r="E51" s="89" t="n">
        <v>0</v>
      </c>
      <c r="F51" s="89" t="n">
        <v>0</v>
      </c>
      <c r="G51" s="89" t="n">
        <v>0</v>
      </c>
      <c r="H51" s="89" t="n">
        <v>0</v>
      </c>
      <c r="I51" s="89" t="n">
        <v>0</v>
      </c>
    </row>
    <row r="52" customFormat="false" ht="41.4"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99.4803</v>
      </c>
      <c r="F53" s="101" t="n">
        <v>100</v>
      </c>
      <c r="G53" s="101" t="n">
        <v>57.3047</v>
      </c>
      <c r="H53" s="101" t="n">
        <v>24.4167</v>
      </c>
      <c r="I53" s="101" t="n">
        <v>96.757</v>
      </c>
    </row>
    <row r="54" customFormat="false" ht="14.7"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3.8" hidden="false" customHeight="false" outlineLevel="0" collapsed="false">
      <c r="A55" s="86" t="s">
        <v>443</v>
      </c>
      <c r="B55" s="92"/>
      <c r="C55" s="99" t="s">
        <v>333</v>
      </c>
      <c r="D55" s="99" t="s">
        <v>444</v>
      </c>
      <c r="E55" s="89" t="n">
        <v>100</v>
      </c>
      <c r="F55" s="89" t="n">
        <v>100</v>
      </c>
      <c r="G55" s="89" t="n">
        <v>46.8089</v>
      </c>
      <c r="H55" s="89" t="n">
        <v>0</v>
      </c>
      <c r="I55" s="89" t="n">
        <v>90.3423</v>
      </c>
    </row>
    <row r="56" customFormat="false" ht="13.8" hidden="false" customHeight="false" outlineLevel="0" collapsed="false">
      <c r="A56" s="86" t="s">
        <v>445</v>
      </c>
      <c r="B56" s="92"/>
      <c r="C56" s="99" t="s">
        <v>336</v>
      </c>
      <c r="D56" s="99" t="s">
        <v>446</v>
      </c>
      <c r="E56" s="89" t="n">
        <v>0</v>
      </c>
      <c r="F56" s="89" t="n">
        <v>0</v>
      </c>
      <c r="G56" s="89" t="n">
        <v>0</v>
      </c>
      <c r="H56" s="89" t="n">
        <v>0</v>
      </c>
      <c r="I56" s="89" t="n">
        <v>0</v>
      </c>
    </row>
    <row r="57" customFormat="false" ht="27.6" hidden="false" customHeight="false" outlineLevel="0" collapsed="false">
      <c r="A57" s="86" t="s">
        <v>447</v>
      </c>
      <c r="B57" s="92"/>
      <c r="C57" s="99" t="s">
        <v>339</v>
      </c>
      <c r="D57" s="99" t="s">
        <v>448</v>
      </c>
      <c r="E57" s="89" t="n">
        <v>100</v>
      </c>
      <c r="F57" s="89" t="n">
        <v>100</v>
      </c>
      <c r="G57" s="89" t="n">
        <v>0</v>
      </c>
      <c r="H57" s="89" t="n">
        <v>0</v>
      </c>
      <c r="I57" s="89" t="n">
        <v>0</v>
      </c>
    </row>
    <row r="58" customFormat="false" ht="27.6" hidden="false" customHeight="false" outlineLevel="0" collapsed="false">
      <c r="A58" s="86" t="s">
        <v>449</v>
      </c>
      <c r="B58" s="92"/>
      <c r="C58" s="99" t="s">
        <v>342</v>
      </c>
      <c r="D58" s="99" t="s">
        <v>450</v>
      </c>
      <c r="E58" s="89" t="n">
        <v>82.599</v>
      </c>
      <c r="F58" s="89" t="n">
        <v>100</v>
      </c>
      <c r="G58" s="89" t="n">
        <v>68.4517</v>
      </c>
      <c r="H58" s="89" t="n">
        <v>48.9266</v>
      </c>
      <c r="I58" s="89" t="n">
        <v>72.4088</v>
      </c>
    </row>
    <row r="59" customFormat="false" ht="27" hidden="false" customHeight="true" outlineLevel="0" collapsed="false">
      <c r="A59" s="86" t="s">
        <v>451</v>
      </c>
      <c r="B59" s="92"/>
      <c r="C59" s="100" t="s">
        <v>452</v>
      </c>
      <c r="D59" s="100"/>
      <c r="E59" s="101" t="n">
        <v>82.7429</v>
      </c>
      <c r="F59" s="101" t="n">
        <v>100</v>
      </c>
      <c r="G59" s="101" t="n">
        <v>68.3897</v>
      </c>
      <c r="H59" s="101" t="n">
        <v>48.5278</v>
      </c>
      <c r="I59" s="101" t="n">
        <v>72.4408</v>
      </c>
    </row>
    <row r="60" customFormat="false" ht="14.7" hidden="false" customHeight="true" outlineLevel="0" collapsed="false">
      <c r="A60" s="86" t="s">
        <v>453</v>
      </c>
      <c r="B60" s="92" t="s">
        <v>454</v>
      </c>
      <c r="C60" s="103" t="s">
        <v>330</v>
      </c>
      <c r="D60" s="103" t="s">
        <v>455</v>
      </c>
      <c r="E60" s="89" t="n">
        <v>100</v>
      </c>
      <c r="F60" s="89" t="n">
        <v>100</v>
      </c>
      <c r="G60" s="89" t="n">
        <v>93.4328</v>
      </c>
      <c r="H60" s="89" t="n">
        <v>94.3143</v>
      </c>
      <c r="I60" s="89" t="n">
        <v>82.4058</v>
      </c>
    </row>
    <row r="61" customFormat="false" ht="27.6"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93.4328</v>
      </c>
      <c r="H62" s="101" t="n">
        <v>94.3143</v>
      </c>
      <c r="I62" s="101" t="n">
        <v>82.4058</v>
      </c>
    </row>
    <row r="63" customFormat="false" ht="24" hidden="false" customHeight="true" outlineLevel="0" collapsed="false">
      <c r="A63" s="86" t="s">
        <v>460</v>
      </c>
      <c r="B63" s="92" t="s">
        <v>461</v>
      </c>
      <c r="C63" s="103" t="s">
        <v>330</v>
      </c>
      <c r="D63" s="103" t="s">
        <v>462</v>
      </c>
      <c r="E63" s="89" t="n">
        <v>100</v>
      </c>
      <c r="F63" s="89" t="n">
        <v>100</v>
      </c>
      <c r="G63" s="89" t="n">
        <v>42.2102</v>
      </c>
      <c r="H63" s="89" t="n">
        <v>7.1404</v>
      </c>
      <c r="I63" s="89" t="n">
        <v>85.5164</v>
      </c>
    </row>
    <row r="64" customFormat="false" ht="13.8" hidden="false" customHeight="false" outlineLevel="0" collapsed="false">
      <c r="A64" s="86" t="s">
        <v>463</v>
      </c>
      <c r="B64" s="92"/>
      <c r="C64" s="99" t="s">
        <v>333</v>
      </c>
      <c r="D64" s="99" t="s">
        <v>464</v>
      </c>
      <c r="E64" s="89" t="n">
        <v>0</v>
      </c>
      <c r="F64" s="89" t="n">
        <v>0</v>
      </c>
      <c r="G64" s="89" t="n">
        <v>0</v>
      </c>
      <c r="H64" s="89" t="n">
        <v>0</v>
      </c>
      <c r="I64" s="89" t="n">
        <v>0</v>
      </c>
    </row>
    <row r="65" customFormat="false" ht="13.8" hidden="false" customHeight="false" outlineLevel="0" collapsed="false">
      <c r="A65" s="86" t="s">
        <v>465</v>
      </c>
      <c r="B65" s="92"/>
      <c r="C65" s="99" t="s">
        <v>336</v>
      </c>
      <c r="D65" s="99" t="s">
        <v>466</v>
      </c>
      <c r="E65" s="89" t="n">
        <v>0</v>
      </c>
      <c r="F65" s="89" t="n">
        <v>0</v>
      </c>
      <c r="G65" s="89" t="n">
        <v>0</v>
      </c>
      <c r="H65" s="89" t="n">
        <v>0</v>
      </c>
      <c r="I65" s="89" t="n">
        <v>0</v>
      </c>
    </row>
    <row r="66" customFormat="false" ht="41.4" hidden="false" customHeight="false" outlineLevel="0" collapsed="false">
      <c r="A66" s="86" t="s">
        <v>467</v>
      </c>
      <c r="B66" s="92"/>
      <c r="C66" s="99" t="s">
        <v>339</v>
      </c>
      <c r="D66" s="99" t="s">
        <v>468</v>
      </c>
      <c r="E66" s="89" t="n">
        <v>0</v>
      </c>
      <c r="F66" s="89" t="n">
        <v>0</v>
      </c>
      <c r="G66" s="89" t="n">
        <v>0</v>
      </c>
      <c r="H66" s="89" t="n">
        <v>0</v>
      </c>
      <c r="I66" s="89" t="n">
        <v>0</v>
      </c>
    </row>
    <row r="67" customFormat="false" ht="13.8" hidden="false" customHeight="false" outlineLevel="0" collapsed="false">
      <c r="A67" s="86" t="s">
        <v>469</v>
      </c>
      <c r="B67" s="92"/>
      <c r="C67" s="99" t="s">
        <v>342</v>
      </c>
      <c r="D67" s="99" t="s">
        <v>470</v>
      </c>
      <c r="E67" s="89" t="n">
        <v>100</v>
      </c>
      <c r="F67" s="89" t="n">
        <v>100</v>
      </c>
      <c r="G67" s="89" t="n">
        <v>0</v>
      </c>
      <c r="H67" s="89" t="n">
        <v>0</v>
      </c>
      <c r="I67" s="89" t="n">
        <v>0</v>
      </c>
    </row>
    <row r="68" customFormat="false" ht="27.6" hidden="false" customHeight="false" outlineLevel="0" collapsed="false">
      <c r="A68" s="86" t="s">
        <v>471</v>
      </c>
      <c r="B68" s="92"/>
      <c r="C68" s="99" t="s">
        <v>345</v>
      </c>
      <c r="D68" s="99" t="s">
        <v>472</v>
      </c>
      <c r="E68" s="89" t="n">
        <v>0</v>
      </c>
      <c r="F68" s="89" t="n">
        <v>0</v>
      </c>
      <c r="G68" s="89" t="n">
        <v>0</v>
      </c>
      <c r="H68" s="89" t="n">
        <v>0</v>
      </c>
      <c r="I68" s="89" t="n">
        <v>0</v>
      </c>
    </row>
    <row r="69" customFormat="false" ht="55.2" hidden="false" customHeight="false" outlineLevel="0" collapsed="false">
      <c r="A69" s="86" t="s">
        <v>473</v>
      </c>
      <c r="B69" s="92"/>
      <c r="C69" s="99" t="s">
        <v>348</v>
      </c>
      <c r="D69" s="99" t="s">
        <v>474</v>
      </c>
      <c r="E69" s="89" t="n">
        <v>0</v>
      </c>
      <c r="F69" s="89" t="n">
        <v>0</v>
      </c>
      <c r="G69" s="89" t="n">
        <v>0</v>
      </c>
      <c r="H69" s="89" t="n">
        <v>0</v>
      </c>
      <c r="I69" s="89" t="n">
        <v>0</v>
      </c>
    </row>
    <row r="70" customFormat="false" ht="27.6" hidden="false" customHeight="false" outlineLevel="0" collapsed="false">
      <c r="A70" s="86" t="s">
        <v>475</v>
      </c>
      <c r="B70" s="92"/>
      <c r="C70" s="99" t="s">
        <v>351</v>
      </c>
      <c r="D70" s="99" t="s">
        <v>476</v>
      </c>
      <c r="E70" s="89" t="n">
        <v>0</v>
      </c>
      <c r="F70" s="89" t="n">
        <v>0</v>
      </c>
      <c r="G70" s="89" t="n">
        <v>0</v>
      </c>
      <c r="H70" s="89" t="n">
        <v>0</v>
      </c>
      <c r="I70" s="89" t="n">
        <v>0</v>
      </c>
    </row>
    <row r="71" customFormat="false" ht="27.6" hidden="false" customHeight="false" outlineLevel="0" collapsed="false">
      <c r="A71" s="86" t="s">
        <v>477</v>
      </c>
      <c r="B71" s="92"/>
      <c r="C71" s="99" t="s">
        <v>354</v>
      </c>
      <c r="D71" s="99" t="s">
        <v>478</v>
      </c>
      <c r="E71" s="89" t="n">
        <v>100</v>
      </c>
      <c r="F71" s="89" t="n">
        <v>100</v>
      </c>
      <c r="G71" s="89" t="n">
        <v>72.6329</v>
      </c>
      <c r="H71" s="89" t="n">
        <v>68.5728</v>
      </c>
      <c r="I71" s="89" t="n">
        <v>84.8663</v>
      </c>
    </row>
    <row r="72" customFormat="false" ht="42" hidden="false" customHeight="true" outlineLevel="0" collapsed="false">
      <c r="A72" s="86" t="s">
        <v>479</v>
      </c>
      <c r="B72" s="92"/>
      <c r="C72" s="100" t="s">
        <v>480</v>
      </c>
      <c r="D72" s="100"/>
      <c r="E72" s="101" t="n">
        <v>100</v>
      </c>
      <c r="F72" s="101" t="n">
        <v>100</v>
      </c>
      <c r="G72" s="101" t="n">
        <v>21.8064</v>
      </c>
      <c r="H72" s="101" t="n">
        <v>13.7167</v>
      </c>
      <c r="I72" s="101" t="n">
        <v>24.9141</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9" hidden="false" customHeight="false" outlineLevel="0" collapsed="false">
      <c r="A74" s="86" t="s">
        <v>484</v>
      </c>
      <c r="B74" s="92"/>
      <c r="C74" s="99" t="s">
        <v>333</v>
      </c>
      <c r="D74" s="99" t="s">
        <v>485</v>
      </c>
      <c r="E74" s="89" t="n">
        <v>0</v>
      </c>
      <c r="F74" s="89" t="n">
        <v>0</v>
      </c>
      <c r="G74" s="89" t="n">
        <v>0</v>
      </c>
      <c r="H74" s="89" t="n">
        <v>0</v>
      </c>
      <c r="I74" s="89" t="n">
        <v>0</v>
      </c>
    </row>
    <row r="75" customFormat="false" ht="69" hidden="false" customHeight="false" outlineLevel="0" collapsed="false">
      <c r="A75" s="86" t="s">
        <v>486</v>
      </c>
      <c r="B75" s="92"/>
      <c r="C75" s="99" t="s">
        <v>336</v>
      </c>
      <c r="D75" s="99" t="s">
        <v>487</v>
      </c>
      <c r="E75" s="89" t="n">
        <v>0</v>
      </c>
      <c r="F75" s="89" t="n">
        <v>0</v>
      </c>
      <c r="G75" s="89" t="n">
        <v>0</v>
      </c>
      <c r="H75" s="89" t="n">
        <v>0</v>
      </c>
      <c r="I75" s="89" t="n">
        <v>0</v>
      </c>
    </row>
    <row r="76" customFormat="false" ht="55.2" hidden="false" customHeight="false" outlineLevel="0" collapsed="false">
      <c r="A76" s="86" t="s">
        <v>488</v>
      </c>
      <c r="B76" s="92"/>
      <c r="C76" s="99" t="s">
        <v>339</v>
      </c>
      <c r="D76" s="99" t="s">
        <v>489</v>
      </c>
      <c r="E76" s="89" t="n">
        <v>0</v>
      </c>
      <c r="F76" s="89" t="n">
        <v>0</v>
      </c>
      <c r="G76" s="89" t="n">
        <v>0</v>
      </c>
      <c r="H76" s="89" t="n">
        <v>0</v>
      </c>
      <c r="I76" s="89" t="n">
        <v>0</v>
      </c>
    </row>
    <row r="77" customFormat="false" ht="41.4" hidden="false" customHeight="false" outlineLevel="0" collapsed="false">
      <c r="A77" s="86" t="s">
        <v>490</v>
      </c>
      <c r="B77" s="92"/>
      <c r="C77" s="99" t="s">
        <v>342</v>
      </c>
      <c r="D77" s="99" t="s">
        <v>491</v>
      </c>
      <c r="E77" s="89" t="n">
        <v>0</v>
      </c>
      <c r="F77" s="89" t="n">
        <v>0</v>
      </c>
      <c r="G77" s="89" t="n">
        <v>0</v>
      </c>
      <c r="H77" s="89" t="n">
        <v>0</v>
      </c>
      <c r="I77" s="89" t="n">
        <v>0</v>
      </c>
    </row>
    <row r="78" customFormat="false" ht="41.4" hidden="false" customHeight="false" outlineLevel="0" collapsed="false">
      <c r="A78" s="86" t="s">
        <v>492</v>
      </c>
      <c r="B78" s="92"/>
      <c r="C78" s="99" t="s">
        <v>345</v>
      </c>
      <c r="D78" s="99" t="s">
        <v>493</v>
      </c>
      <c r="E78" s="89" t="n">
        <v>0</v>
      </c>
      <c r="F78" s="89" t="n">
        <v>0</v>
      </c>
      <c r="G78" s="89" t="n">
        <v>0</v>
      </c>
      <c r="H78" s="89" t="n">
        <v>0</v>
      </c>
      <c r="I78" s="89" t="n">
        <v>0</v>
      </c>
    </row>
    <row r="79" customFormat="false" ht="27.6"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7"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41.4" hidden="false" customHeight="false" outlineLevel="0" collapsed="false">
      <c r="A82" s="86" t="s">
        <v>501</v>
      </c>
      <c r="B82" s="92"/>
      <c r="C82" s="99" t="s">
        <v>333</v>
      </c>
      <c r="D82" s="99" t="s">
        <v>502</v>
      </c>
      <c r="E82" s="89" t="n">
        <v>0</v>
      </c>
      <c r="F82" s="89" t="n">
        <v>0</v>
      </c>
      <c r="G82" s="89" t="n">
        <v>0</v>
      </c>
      <c r="H82" s="89" t="n">
        <v>0</v>
      </c>
      <c r="I82" s="89" t="n">
        <v>0</v>
      </c>
    </row>
    <row r="83" customFormat="false" ht="13.8" hidden="false" customHeight="false" outlineLevel="0" collapsed="false">
      <c r="A83" s="86" t="s">
        <v>503</v>
      </c>
      <c r="B83" s="92"/>
      <c r="C83" s="99" t="s">
        <v>336</v>
      </c>
      <c r="D83" s="99" t="s">
        <v>504</v>
      </c>
      <c r="E83" s="89" t="n">
        <v>0</v>
      </c>
      <c r="F83" s="89" t="n">
        <v>0</v>
      </c>
      <c r="G83" s="89" t="n">
        <v>0</v>
      </c>
      <c r="H83" s="89" t="n">
        <v>0</v>
      </c>
      <c r="I83" s="89" t="n">
        <v>0</v>
      </c>
    </row>
    <row r="84" customFormat="false" ht="27.6"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0</v>
      </c>
      <c r="F85" s="101" t="n">
        <v>0</v>
      </c>
      <c r="G85" s="101" t="n">
        <v>0</v>
      </c>
      <c r="H85" s="101" t="n">
        <v>0</v>
      </c>
      <c r="I85" s="101" t="n">
        <v>0</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3.8" hidden="false" customHeight="false" outlineLevel="0" collapsed="false">
      <c r="A87" s="86" t="s">
        <v>512</v>
      </c>
      <c r="B87" s="92"/>
      <c r="C87" s="99" t="s">
        <v>333</v>
      </c>
      <c r="D87" s="99" t="s">
        <v>513</v>
      </c>
      <c r="E87" s="89" t="n">
        <v>0</v>
      </c>
      <c r="F87" s="89" t="n">
        <v>0</v>
      </c>
      <c r="G87" s="89" t="n">
        <v>0</v>
      </c>
      <c r="H87" s="89" t="n">
        <v>0</v>
      </c>
      <c r="I87" s="89" t="n">
        <v>0</v>
      </c>
    </row>
    <row r="88" customFormat="false" ht="13.8" hidden="false" customHeight="false" outlineLevel="0" collapsed="false">
      <c r="A88" s="86" t="s">
        <v>514</v>
      </c>
      <c r="B88" s="92"/>
      <c r="C88" s="99" t="s">
        <v>336</v>
      </c>
      <c r="D88" s="99" t="s">
        <v>515</v>
      </c>
      <c r="E88" s="89" t="n">
        <v>100</v>
      </c>
      <c r="F88" s="89" t="n">
        <v>100</v>
      </c>
      <c r="G88" s="89" t="n">
        <v>54.2632</v>
      </c>
      <c r="H88" s="89" t="n">
        <v>0</v>
      </c>
      <c r="I88" s="89" t="n">
        <v>95.5568</v>
      </c>
    </row>
    <row r="89" customFormat="false" ht="48" hidden="false" customHeight="true" outlineLevel="0" collapsed="false">
      <c r="A89" s="86" t="s">
        <v>516</v>
      </c>
      <c r="B89" s="92"/>
      <c r="C89" s="100" t="s">
        <v>517</v>
      </c>
      <c r="D89" s="100"/>
      <c r="E89" s="101" t="n">
        <v>100</v>
      </c>
      <c r="F89" s="101" t="n">
        <v>100</v>
      </c>
      <c r="G89" s="101" t="n">
        <v>54.2632</v>
      </c>
      <c r="H89" s="101" t="n">
        <v>0</v>
      </c>
      <c r="I89" s="101" t="n">
        <v>95.5568</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3.8"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7" hidden="false" customHeight="true" outlineLevel="0" collapsed="false">
      <c r="A93" s="86" t="s">
        <v>525</v>
      </c>
      <c r="B93" s="92" t="s">
        <v>526</v>
      </c>
      <c r="C93" s="103" t="s">
        <v>330</v>
      </c>
      <c r="D93" s="103" t="s">
        <v>527</v>
      </c>
      <c r="E93" s="89" t="n">
        <v>100</v>
      </c>
      <c r="F93" s="89" t="n">
        <v>100</v>
      </c>
      <c r="G93" s="89" t="n">
        <v>100</v>
      </c>
      <c r="H93" s="89" t="n">
        <v>0</v>
      </c>
      <c r="I93" s="89" t="n">
        <v>100</v>
      </c>
    </row>
    <row r="94" customFormat="false" ht="47.25" hidden="false" customHeight="true" outlineLevel="0" collapsed="false">
      <c r="A94" s="86" t="s">
        <v>528</v>
      </c>
      <c r="B94" s="92"/>
      <c r="C94" s="100" t="s">
        <v>529</v>
      </c>
      <c r="D94" s="100"/>
      <c r="E94" s="91" t="n">
        <f aca="false">E93</f>
        <v>100</v>
      </c>
      <c r="F94" s="91" t="n">
        <f aca="false">F93</f>
        <v>100</v>
      </c>
      <c r="G94" s="91" t="n">
        <f aca="false">G93</f>
        <v>100</v>
      </c>
      <c r="H94" s="91" t="n">
        <f aca="false">H93</f>
        <v>0</v>
      </c>
      <c r="I94" s="91" t="n">
        <f aca="false">I93</f>
        <v>10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7" hidden="false" customHeight="true" outlineLevel="0" collapsed="false">
      <c r="A99" s="86" t="s">
        <v>540</v>
      </c>
      <c r="B99" s="92" t="s">
        <v>541</v>
      </c>
      <c r="C99" s="103" t="s">
        <v>330</v>
      </c>
      <c r="D99" s="103" t="s">
        <v>542</v>
      </c>
      <c r="E99" s="89" t="n">
        <v>1428.5714</v>
      </c>
      <c r="F99" s="89" t="n">
        <v>3936.4344</v>
      </c>
      <c r="G99" s="89" t="n">
        <v>0</v>
      </c>
      <c r="H99" s="89" t="n">
        <v>0</v>
      </c>
      <c r="I99" s="89" t="n">
        <v>0</v>
      </c>
    </row>
    <row r="100" customFormat="false" ht="27.6" hidden="false" customHeight="false" outlineLevel="0" collapsed="false">
      <c r="A100" s="86" t="s">
        <v>543</v>
      </c>
      <c r="B100" s="92"/>
      <c r="C100" s="99" t="s">
        <v>333</v>
      </c>
      <c r="D100" s="99" t="s">
        <v>544</v>
      </c>
      <c r="E100" s="89" t="n">
        <v>0</v>
      </c>
      <c r="F100" s="89" t="n">
        <v>0</v>
      </c>
      <c r="G100" s="89" t="n">
        <v>0</v>
      </c>
      <c r="H100" s="89" t="n">
        <v>0</v>
      </c>
      <c r="I100" s="89" t="n">
        <v>0</v>
      </c>
    </row>
    <row r="101" customFormat="false" ht="13.8"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716.8459</v>
      </c>
      <c r="F102" s="101" t="n">
        <v>1632.5844</v>
      </c>
      <c r="G102" s="101" t="n">
        <v>0</v>
      </c>
      <c r="H102" s="101" t="n">
        <v>0</v>
      </c>
      <c r="I102" s="101" t="n">
        <v>0</v>
      </c>
    </row>
    <row r="103" customFormat="false" ht="3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41.4" hidden="false" customHeight="false" outlineLevel="0" collapsed="false">
      <c r="A104" s="86" t="s">
        <v>552</v>
      </c>
      <c r="B104" s="92"/>
      <c r="C104" s="99" t="s">
        <v>333</v>
      </c>
      <c r="D104" s="99" t="s">
        <v>553</v>
      </c>
      <c r="E104" s="89" t="n">
        <v>100</v>
      </c>
      <c r="F104" s="89" t="n">
        <v>100</v>
      </c>
      <c r="G104" s="89" t="n">
        <v>32.3514</v>
      </c>
      <c r="H104" s="89" t="n">
        <v>58.8651</v>
      </c>
      <c r="I104" s="89" t="n">
        <v>0</v>
      </c>
    </row>
    <row r="105" customFormat="false" ht="38.25" hidden="false" customHeight="true" outlineLevel="0" collapsed="false">
      <c r="A105" s="86" t="s">
        <v>554</v>
      </c>
      <c r="B105" s="92"/>
      <c r="C105" s="106" t="s">
        <v>555</v>
      </c>
      <c r="D105" s="106"/>
      <c r="E105" s="101" t="n">
        <v>100</v>
      </c>
      <c r="F105" s="101" t="n">
        <v>100</v>
      </c>
      <c r="G105" s="101" t="n">
        <v>32.3514</v>
      </c>
      <c r="H105" s="101" t="n">
        <v>58.8651</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99.9802</v>
      </c>
      <c r="F108" s="89" t="n">
        <v>100</v>
      </c>
      <c r="G108" s="89" t="n">
        <v>64.0752</v>
      </c>
      <c r="H108" s="89" t="n">
        <v>74.9047</v>
      </c>
      <c r="I108" s="89" t="n">
        <v>11.1172</v>
      </c>
    </row>
    <row r="109" customFormat="false" ht="55.2"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99.9802</v>
      </c>
      <c r="F110" s="101" t="n">
        <v>100</v>
      </c>
      <c r="G110" s="101" t="n">
        <v>64.0752</v>
      </c>
      <c r="H110" s="101" t="n">
        <v>74.9047</v>
      </c>
      <c r="I110" s="101" t="n">
        <v>11.1172</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45" width="3.1"/>
    <col collapsed="false" customWidth="true" hidden="false" outlineLevel="0" max="2" min="2" style="107" width="27.66"/>
    <col collapsed="false" customWidth="true" hidden="false" outlineLevel="0" max="3" min="3" style="108" width="5.1"/>
    <col collapsed="false" customWidth="true" hidden="false" outlineLevel="0" max="4" min="4" style="109" width="36.1"/>
    <col collapsed="false" customWidth="true" hidden="false" outlineLevel="0" max="5" min="5" style="110" width="51.21"/>
    <col collapsed="false" customWidth="true" hidden="false" outlineLevel="0" max="6" min="6" style="111" width="18.43"/>
    <col collapsed="false" customWidth="true" hidden="false" outlineLevel="0" max="7" min="7" style="112" width="17.66"/>
    <col collapsed="false" customWidth="true" hidden="false" outlineLevel="0" max="8" min="8" style="112" width="5.21"/>
    <col collapsed="false" customWidth="true" hidden="false" outlineLevel="0" max="9" min="9" style="113" width="32.55"/>
    <col collapsed="false" customWidth="true" hidden="false" outlineLevel="0" max="10" min="10" style="114" width="41.1"/>
    <col collapsed="false" customWidth="false" hidden="false" outlineLevel="0" max="257" min="11" style="45" width="9.1"/>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6"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66"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5.6"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14"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8.4"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8.8"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8.8"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8.8"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8.8"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48.2"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14"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92.4"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92.4"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50.8"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50.8"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92.4"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45.6"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52.8"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37.6"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66"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2.6"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2.6"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2.6"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91.2"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6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6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14"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6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6"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9.2"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92.4"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198"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18.8"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92.4"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5T12:42:05Z</dcterms:created>
  <dc:creator>segreteria</dc:creator>
  <dc:description/>
  <dc:language>en-US</dc:language>
  <cp:lastModifiedBy>segreteria</cp:lastModifiedBy>
  <dcterms:modified xsi:type="dcterms:W3CDTF">2021-05-05T12:42:05Z</dcterms:modified>
  <cp:revision>0</cp:revision>
  <dc:subject/>
  <dc:title/>
</cp:coreProperties>
</file>